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Iscrizione" sheetId="1" state="visible" r:id="rId2"/>
    <sheet name="singoli categorie" sheetId="2" state="visible" r:id="rId3"/>
    <sheet name="Stam Categorie" sheetId="3" state="visible" r:id="rId4"/>
  </sheets>
  <externalReferences>
    <externalReference r:id="rId5"/>
  </externalReferences>
  <definedNames>
    <definedName function="false" hidden="false" localSheetId="0" name="_xlnm.Print_Area" vbProcedure="false">Iscrizione!$A$1:$X$45</definedName>
    <definedName function="false" hidden="false" name="b_d1" vbProcedure="false">[1]Calcul!$F$1:$G$1048576</definedName>
    <definedName function="false" hidden="false" name="b_d2" vbProcedure="false">[1]Calcul!$K$1:$N$1048576</definedName>
    <definedName function="false" hidden="false" name="b_dindividuel" vbProcedure="false">#REF!</definedName>
    <definedName function="false" hidden="false" name="b_dst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3">
  <si>
    <t xml:space="preserve">Formulario d'iscrizione</t>
  </si>
  <si>
    <t xml:space="preserve">Nº Tel.</t>
  </si>
  <si>
    <t xml:space="preserve">+41</t>
  </si>
  <si>
    <t xml:space="preserve">Allevatore N°</t>
  </si>
  <si>
    <t xml:space="preserve">Cognome</t>
  </si>
  <si>
    <t xml:space="preserve">Natel</t>
  </si>
  <si>
    <t xml:space="preserve">Eleveur N°</t>
  </si>
  <si>
    <t xml:space="preserve">Nome</t>
  </si>
  <si>
    <t xml:space="preserve">E-mail:</t>
  </si>
  <si>
    <t xml:space="preserve">Zuchter Nr.</t>
  </si>
  <si>
    <t xml:space="preserve">Via</t>
  </si>
  <si>
    <t xml:space="preserve">Cap.</t>
  </si>
  <si>
    <t xml:space="preserve">Luogo</t>
  </si>
  <si>
    <t xml:space="preserve">Società appartenenza</t>
  </si>
  <si>
    <t xml:space="preserve">I responsabili sezionali sono pregati di raggruppare  tutte le iscrizioni della propria società ed effettuare un unico invio</t>
  </si>
  <si>
    <t xml:space="preserve">Il responsabile sezionale deve timbrare il presente formulario</t>
  </si>
  <si>
    <t xml:space="preserve">I formulari devono essere consegnati al proprio responsabile tecnico sezionale che si preoccuperà di inviarli entro il 7 ottobre 2024 a:                                                         Alfred Hugentobler, Via Campagnora 74, 6532 Castione.</t>
  </si>
  <si>
    <t xml:space="preserve">N°</t>
  </si>
  <si>
    <t xml:space="preserve">Categoria</t>
  </si>
  <si>
    <t xml:space="preserve">Specie/descrizione</t>
  </si>
  <si>
    <t xml:space="preserve">Riservato Comitato</t>
  </si>
  <si>
    <t xml:space="preserve">ANILHA Nº</t>
  </si>
  <si>
    <t xml:space="preserve">SINGOLI     SINGOLI</t>
  </si>
  <si>
    <t xml:space="preserve">STAM</t>
  </si>
  <si>
    <t xml:space="preserve">A</t>
  </si>
  <si>
    <t xml:space="preserve">4-</t>
  </si>
  <si>
    <t xml:space="preserve">B</t>
  </si>
  <si>
    <t xml:space="preserve">C</t>
  </si>
  <si>
    <t xml:space="preserve">D</t>
  </si>
  <si>
    <t xml:space="preserve">Preis pro Vögel / Prix par oiseau / Prezzo per uccello : 3 fr .-</t>
  </si>
  <si>
    <t xml:space="preserve">Totale uccelli singoli a 3 fr.- = :</t>
  </si>
  <si>
    <t xml:space="preserve">Totale stam a 12 fr.-=:</t>
  </si>
  <si>
    <t xml:space="preserve">I resp. sezionali sono pregati di raggruppare tutti i formulari della propria sezione e effettuare un unico pagamento</t>
  </si>
  <si>
    <t xml:space="preserve">TOTALE DA PAGARE:</t>
  </si>
  <si>
    <t xml:space="preserve">FIRMA ALLEVATORE E TIMBRO SEZIONALE:</t>
  </si>
  <si>
    <t xml:space="preserve">Sono ammessi soggetti secondo regolamento ASOSI. L'iscrizione sarà valida solo se la relativa tassa  è stata pagata attraverso la società. Gli espositori di silvani e ibridi derivati devono allegare copia del permesso di detenzione.Attenzione: i resposnabili sezionali devono controllare  che l'iscirizione dei soggetti sia avvenuta con il relativo codice di categoria, oltre alla corretta denominazione  dei soggetti</t>
  </si>
  <si>
    <t xml:space="preserve">no. categoria</t>
  </si>
  <si>
    <t xml:space="preserve">descrizione categoria</t>
  </si>
  <si>
    <t xml:space="preserve">01-01</t>
  </si>
  <si>
    <t xml:space="preserve">Canarini da Canto</t>
  </si>
  <si>
    <t xml:space="preserve">02-01</t>
  </si>
  <si>
    <t xml:space="preserve">Gloster corona</t>
  </si>
  <si>
    <t xml:space="preserve">02-02</t>
  </si>
  <si>
    <t xml:space="preserve">Gloster consort</t>
  </si>
  <si>
    <t xml:space="preserve">02-03</t>
  </si>
  <si>
    <t xml:space="preserve">Border</t>
  </si>
  <si>
    <t xml:space="preserve">02-04</t>
  </si>
  <si>
    <t xml:space="preserve">Fife fancy</t>
  </si>
  <si>
    <t xml:space="preserve">02-05</t>
  </si>
  <si>
    <t xml:space="preserve">Razza Spagnola</t>
  </si>
  <si>
    <t xml:space="preserve">02-06</t>
  </si>
  <si>
    <t xml:space="preserve">Lizard</t>
  </si>
  <si>
    <t xml:space="preserve">02-07</t>
  </si>
  <si>
    <t xml:space="preserve">Bernesi</t>
  </si>
  <si>
    <t xml:space="preserve">02-08</t>
  </si>
  <si>
    <t xml:space="preserve">Norwich-Crest</t>
  </si>
  <si>
    <t xml:space="preserve">02-09</t>
  </si>
  <si>
    <t xml:space="preserve">Schotch Fancy-Bossu Belga</t>
  </si>
  <si>
    <t xml:space="preserve">02-10</t>
  </si>
  <si>
    <t xml:space="preserve">Altre Varietà piccole razze (ciuffato tedesco, ..)</t>
  </si>
  <si>
    <t xml:space="preserve">02-11</t>
  </si>
  <si>
    <t xml:space="preserve">Altre varietà grandi razze (Lacashire, Yorkshire,…)</t>
  </si>
  <si>
    <t xml:space="preserve">04-01</t>
  </si>
  <si>
    <t xml:space="preserve">Lipocromici bianco dominante</t>
  </si>
  <si>
    <t xml:space="preserve">04-02</t>
  </si>
  <si>
    <t xml:space="preserve">Lipocromici bianco recessivo</t>
  </si>
  <si>
    <t xml:space="preserve">04-03</t>
  </si>
  <si>
    <t xml:space="preserve">Lipocromici giallo intenso</t>
  </si>
  <si>
    <t xml:space="preserve">04-04</t>
  </si>
  <si>
    <t xml:space="preserve">Lipocromici giallo brinato</t>
  </si>
  <si>
    <t xml:space="preserve">04-05</t>
  </si>
  <si>
    <t xml:space="preserve">Lipocromici giallo mosaico</t>
  </si>
  <si>
    <t xml:space="preserve">04-06</t>
  </si>
  <si>
    <t xml:space="preserve">Lipocromici giallo avorio</t>
  </si>
  <si>
    <t xml:space="preserve">05-07</t>
  </si>
  <si>
    <t xml:space="preserve">Lipocromici rosso intenso</t>
  </si>
  <si>
    <t xml:space="preserve">05-08</t>
  </si>
  <si>
    <t xml:space="preserve">Lipocromici rosso brinato</t>
  </si>
  <si>
    <t xml:space="preserve">05-09</t>
  </si>
  <si>
    <t xml:space="preserve">Lipocromici rosso mosaico</t>
  </si>
  <si>
    <t xml:space="preserve">05-10</t>
  </si>
  <si>
    <t xml:space="preserve">Lipocromici rosso avorio</t>
  </si>
  <si>
    <t xml:space="preserve">06-11</t>
  </si>
  <si>
    <t xml:space="preserve">Melanici giallo intenso (Nero, Bruno, Agata, Isabella)</t>
  </si>
  <si>
    <t xml:space="preserve">06-12</t>
  </si>
  <si>
    <t xml:space="preserve">Melanici giallo brinato (Nero, Bruno, Agata, Isabella)</t>
  </si>
  <si>
    <t xml:space="preserve">06-13</t>
  </si>
  <si>
    <t xml:space="preserve">Melanici giallo mosaico (Nero, Bruno, Agata, Isabella)</t>
  </si>
  <si>
    <t xml:space="preserve">06-14</t>
  </si>
  <si>
    <t xml:space="preserve">Melanici giallo avorio (Nero, Bruno, Agata, Isabella)</t>
  </si>
  <si>
    <t xml:space="preserve">06-15</t>
  </si>
  <si>
    <t xml:space="preserve">Melanici bianco (Nero, Bruno, Agata, Isabella)</t>
  </si>
  <si>
    <t xml:space="preserve">06-16</t>
  </si>
  <si>
    <t xml:space="preserve">Melanici giallo intenso (Pastello, Opale, Satinè, Rubino, Topazio)</t>
  </si>
  <si>
    <t xml:space="preserve">06-17</t>
  </si>
  <si>
    <t xml:space="preserve">Melanici giallo brinato (Pastello, Opale, Satinè, Rubino, Topazio)</t>
  </si>
  <si>
    <t xml:space="preserve">06-18</t>
  </si>
  <si>
    <t xml:space="preserve">Melanici giallo mosaico (Pastello, Opale, Satinè, Rubino, Topazio)</t>
  </si>
  <si>
    <t xml:space="preserve">06-19</t>
  </si>
  <si>
    <t xml:space="preserve">Melanici giallo avorio (Pastello, Opale, Satinè, Rubino, Topazio)</t>
  </si>
  <si>
    <t xml:space="preserve">06-20</t>
  </si>
  <si>
    <t xml:space="preserve">Melanici bianco (Pastello, Opale, Satinè, Rubino, Topazio)</t>
  </si>
  <si>
    <t xml:space="preserve">07-21</t>
  </si>
  <si>
    <t xml:space="preserve">Melanici rosso intensi (Nero, Bruno, Agata, Isabella)</t>
  </si>
  <si>
    <t xml:space="preserve">07-22</t>
  </si>
  <si>
    <t xml:space="preserve">Melanici rosso brinati (Nero, Bruno, Agata, Isabella)</t>
  </si>
  <si>
    <t xml:space="preserve">07-23</t>
  </si>
  <si>
    <t xml:space="preserve">Melanici rosso mosaici (Nero, Bruno, Agata, Isabella)</t>
  </si>
  <si>
    <t xml:space="preserve">07-24</t>
  </si>
  <si>
    <t xml:space="preserve">Melanici rosso avorio (Nero, Bruno, Agata, Isabella)</t>
  </si>
  <si>
    <t xml:space="preserve">07-25</t>
  </si>
  <si>
    <t xml:space="preserve">Melanici rosso intensi (Pastello, Opale, Satinè, Rubino, Topazio)</t>
  </si>
  <si>
    <t xml:space="preserve">07-26</t>
  </si>
  <si>
    <t xml:space="preserve">Melanici rosso brinati (Pastello, Opale, Satinè, Rubino, Topazio)</t>
  </si>
  <si>
    <t xml:space="preserve">07-27</t>
  </si>
  <si>
    <t xml:space="preserve">Melanici rosso mosaici (Pastello, Opale, Satinè, Rubino, Topazio)</t>
  </si>
  <si>
    <t xml:space="preserve">07-28</t>
  </si>
  <si>
    <t xml:space="preserve">Melanici rosso avorio (Pastello, Opale, Satinè, Rubino, Topazio)</t>
  </si>
  <si>
    <t xml:space="preserve">08-01</t>
  </si>
  <si>
    <t xml:space="preserve">Diamante Mandarino / Passero del Giappone</t>
  </si>
  <si>
    <t xml:space="preserve">08-02</t>
  </si>
  <si>
    <t xml:space="preserve">Diamante di Gould e mutazioni</t>
  </si>
  <si>
    <t xml:space="preserve">08-03</t>
  </si>
  <si>
    <t xml:space="preserve">Altri diamanti di colore e loro mutazioni</t>
  </si>
  <si>
    <t xml:space="preserve">08-04</t>
  </si>
  <si>
    <t xml:space="preserve">Insettivori e frugivori</t>
  </si>
  <si>
    <t xml:space="preserve">08-05</t>
  </si>
  <si>
    <t xml:space="preserve">Altre varietà classici (Diamante coda lunga, Dimante bavetta, Diamante guttato,…)</t>
  </si>
  <si>
    <t xml:space="preserve">08-06</t>
  </si>
  <si>
    <t xml:space="preserve">Altre varietà mutazioni</t>
  </si>
  <si>
    <t xml:space="preserve">08-07</t>
  </si>
  <si>
    <t xml:space="preserve">Altre varietà grandi razze</t>
  </si>
  <si>
    <t xml:space="preserve">09-01</t>
  </si>
  <si>
    <t xml:space="preserve">Cardellino e loro mutazioni</t>
  </si>
  <si>
    <t xml:space="preserve">09-02</t>
  </si>
  <si>
    <t xml:space="preserve">Granivori</t>
  </si>
  <si>
    <t xml:space="preserve">09-03</t>
  </si>
  <si>
    <t xml:space="preserve">Insettivori</t>
  </si>
  <si>
    <t xml:space="preserve">10-01</t>
  </si>
  <si>
    <t xml:space="preserve">Ibrido con sangue di canarino</t>
  </si>
  <si>
    <t xml:space="preserve">10-02</t>
  </si>
  <si>
    <t xml:space="preserve">Ibrido senza sangue di canarino</t>
  </si>
  <si>
    <t xml:space="preserve">11-01</t>
  </si>
  <si>
    <t xml:space="preserve">Verdi naturali</t>
  </si>
  <si>
    <t xml:space="preserve">11-02</t>
  </si>
  <si>
    <t xml:space="preserve">Verdi mutazioni</t>
  </si>
  <si>
    <t xml:space="preserve">11-03</t>
  </si>
  <si>
    <t xml:space="preserve">Gialli</t>
  </si>
  <si>
    <t xml:space="preserve">11-04</t>
  </si>
  <si>
    <t xml:space="preserve">Blu naturali</t>
  </si>
  <si>
    <t xml:space="preserve">11-05</t>
  </si>
  <si>
    <t xml:space="preserve">Blu mutazioni</t>
  </si>
  <si>
    <t xml:space="preserve">11-06</t>
  </si>
  <si>
    <t xml:space="preserve">Bianchi</t>
  </si>
  <si>
    <t xml:space="preserve">11-07</t>
  </si>
  <si>
    <t xml:space="preserve">Parrocchetti ondulati di colore (ondulati di piccola taglia)</t>
  </si>
  <si>
    <t xml:space="preserve">12-01</t>
  </si>
  <si>
    <t xml:space="preserve">Roseicollis naturali</t>
  </si>
  <si>
    <t xml:space="preserve">12-02</t>
  </si>
  <si>
    <t xml:space="preserve">Roseicollis mutazioni</t>
  </si>
  <si>
    <t xml:space="preserve">12-03</t>
  </si>
  <si>
    <t xml:space="preserve">Altri Agapornis e loro mutazioni</t>
  </si>
  <si>
    <t xml:space="preserve">12-04</t>
  </si>
  <si>
    <t xml:space="preserve">Forpus ancestrali e mutati</t>
  </si>
  <si>
    <t xml:space="preserve">12-05</t>
  </si>
  <si>
    <t xml:space="preserve">Neophema ancestrali e mutati</t>
  </si>
  <si>
    <t xml:space="preserve">12-06</t>
  </si>
  <si>
    <t xml:space="preserve">Altre varietà</t>
  </si>
  <si>
    <t xml:space="preserve">13-01</t>
  </si>
  <si>
    <t xml:space="preserve">Nymphicus</t>
  </si>
  <si>
    <t xml:space="preserve">13-02</t>
  </si>
  <si>
    <t xml:space="preserve">Platycercus</t>
  </si>
  <si>
    <t xml:space="preserve">13-03</t>
  </si>
  <si>
    <t xml:space="preserve">Pyrrhura</t>
  </si>
  <si>
    <t xml:space="preserve">13-04</t>
  </si>
  <si>
    <t xml:space="preserve">4-01-01</t>
  </si>
  <si>
    <t xml:space="preserve">4-02-01</t>
  </si>
  <si>
    <t xml:space="preserve">4-02-02</t>
  </si>
  <si>
    <t xml:space="preserve">4-02-03</t>
  </si>
  <si>
    <t xml:space="preserve">4-02-04</t>
  </si>
  <si>
    <t xml:space="preserve">4-02-05</t>
  </si>
  <si>
    <t xml:space="preserve">4-02-06</t>
  </si>
  <si>
    <t xml:space="preserve">4-02-07</t>
  </si>
  <si>
    <t xml:space="preserve">4-02-08</t>
  </si>
  <si>
    <t xml:space="preserve">4-02-09</t>
  </si>
  <si>
    <t xml:space="preserve">4-02-10</t>
  </si>
  <si>
    <t xml:space="preserve">4-02-11</t>
  </si>
  <si>
    <t xml:space="preserve">4-03-01</t>
  </si>
  <si>
    <t xml:space="preserve">Arricciato Svizzero</t>
  </si>
  <si>
    <t xml:space="preserve">4-03-02</t>
  </si>
  <si>
    <t xml:space="preserve">Arricciato del Nord</t>
  </si>
  <si>
    <t xml:space="preserve">4-03-03</t>
  </si>
  <si>
    <t xml:space="preserve">Altre varietà piccole razze (Fiorino, Fiorino ciuffato, Gibber, Gibboso spagnolo)</t>
  </si>
  <si>
    <t xml:space="preserve">4-03-04</t>
  </si>
  <si>
    <t xml:space="preserve">4-03-05</t>
  </si>
  <si>
    <t xml:space="preserve">Altre Varietà grandi razze ( Parigini, Padovano, Padovano ciuffato)</t>
  </si>
  <si>
    <t xml:space="preserve">4-04-01</t>
  </si>
  <si>
    <t xml:space="preserve">4-04-02</t>
  </si>
  <si>
    <t xml:space="preserve">4-04-03</t>
  </si>
  <si>
    <t xml:space="preserve">4-04-04</t>
  </si>
  <si>
    <t xml:space="preserve">4-04-05</t>
  </si>
  <si>
    <t xml:space="preserve">4-04-06</t>
  </si>
  <si>
    <t xml:space="preserve">4-05-07</t>
  </si>
  <si>
    <t xml:space="preserve">4-05-08</t>
  </si>
  <si>
    <t xml:space="preserve">4-05-09</t>
  </si>
  <si>
    <t xml:space="preserve">4-05-10</t>
  </si>
  <si>
    <t xml:space="preserve">4-06-11</t>
  </si>
  <si>
    <t xml:space="preserve">4-06-12</t>
  </si>
  <si>
    <t xml:space="preserve">4-06-13</t>
  </si>
  <si>
    <t xml:space="preserve">4-06-14</t>
  </si>
  <si>
    <t xml:space="preserve">4-06-15</t>
  </si>
  <si>
    <t xml:space="preserve">4-06-16</t>
  </si>
  <si>
    <t xml:space="preserve">4-06-17</t>
  </si>
  <si>
    <t xml:space="preserve">4-06-18</t>
  </si>
  <si>
    <t xml:space="preserve">4-06-19</t>
  </si>
  <si>
    <t xml:space="preserve">4-06-20</t>
  </si>
  <si>
    <t xml:space="preserve">4-07-21</t>
  </si>
  <si>
    <t xml:space="preserve">4-07-22</t>
  </si>
  <si>
    <t xml:space="preserve">4-07-23</t>
  </si>
  <si>
    <t xml:space="preserve">4-07-24</t>
  </si>
  <si>
    <t xml:space="preserve">4-07-25</t>
  </si>
  <si>
    <t xml:space="preserve">4-07-26</t>
  </si>
  <si>
    <t xml:space="preserve">4-07-27</t>
  </si>
  <si>
    <t xml:space="preserve">4-07-28</t>
  </si>
  <si>
    <t xml:space="preserve">4-08-01</t>
  </si>
  <si>
    <t xml:space="preserve">4-08-02</t>
  </si>
  <si>
    <t xml:space="preserve">4-08-03</t>
  </si>
  <si>
    <t xml:space="preserve">4-08-04</t>
  </si>
  <si>
    <t xml:space="preserve">4-08-05</t>
  </si>
  <si>
    <t xml:space="preserve">4-08-06</t>
  </si>
  <si>
    <t xml:space="preserve">4-08-07</t>
  </si>
  <si>
    <t xml:space="preserve">4-09-01</t>
  </si>
  <si>
    <t xml:space="preserve">4-09-02</t>
  </si>
  <si>
    <t xml:space="preserve">4-09-03</t>
  </si>
  <si>
    <t xml:space="preserve">4-10-01</t>
  </si>
  <si>
    <t xml:space="preserve">4-10-02</t>
  </si>
  <si>
    <t xml:space="preserve">4-11-01</t>
  </si>
  <si>
    <t xml:space="preserve">4-11-02</t>
  </si>
  <si>
    <t xml:space="preserve">4-11-03</t>
  </si>
  <si>
    <t xml:space="preserve">4-11-04</t>
  </si>
  <si>
    <t xml:space="preserve">4-11-05</t>
  </si>
  <si>
    <t xml:space="preserve">4-11-06</t>
  </si>
  <si>
    <t xml:space="preserve">4-11-07</t>
  </si>
  <si>
    <t xml:space="preserve">4-12-01</t>
  </si>
  <si>
    <t xml:space="preserve">4-12-02</t>
  </si>
  <si>
    <t xml:space="preserve">4-12-03</t>
  </si>
  <si>
    <t xml:space="preserve">4-12-04</t>
  </si>
  <si>
    <t xml:space="preserve">4-12-05</t>
  </si>
  <si>
    <t xml:space="preserve">4-12-06</t>
  </si>
  <si>
    <t xml:space="preserve">4-13-01</t>
  </si>
  <si>
    <t xml:space="preserve">4-13-02</t>
  </si>
  <si>
    <t xml:space="preserve">4-13-03</t>
  </si>
  <si>
    <t xml:space="preserve">4-13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@"/>
    <numFmt numFmtId="167" formatCode="General"/>
    <numFmt numFmtId="168" formatCode="_ [$fr.-810]\ * #,##0.00_ ;_ [$fr.-810]\ * \-#,##0.00_ ;_ [$fr.-810]\ * \-??_ ;_ @_ "/>
    <numFmt numFmtId="169" formatCode="_-* #,##0.00\ [$fr.-100C]_-;\-* #,##0.00\ [$fr.-100C]_-;_-* \-??\ [$fr.-100C]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7.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sz val="10"/>
      <name val="Calibri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20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datei A" xfId="22"/>
    <cellStyle name="Normale_Fogli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160</xdr:colOff>
      <xdr:row>0</xdr:row>
      <xdr:rowOff>38160</xdr:rowOff>
    </xdr:from>
    <xdr:to>
      <xdr:col>22</xdr:col>
      <xdr:colOff>70920</xdr:colOff>
      <xdr:row>4</xdr:row>
      <xdr:rowOff>30960</xdr:rowOff>
    </xdr:to>
    <xdr:sp>
      <xdr:nvSpPr>
        <xdr:cNvPr id="0" name="Rectângulo 256"/>
        <xdr:cNvSpPr/>
      </xdr:nvSpPr>
      <xdr:spPr>
        <a:xfrm>
          <a:off x="992160" y="38160"/>
          <a:ext cx="818928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Campionato Ornitologico Cantonale  (ASOSI) 202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Thierry/LOCALS~1/Temp/Rar$DI03.000/08%20mondial%20feuilles%20d&apos;%20inscriptions%20fra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CLASSE"/>
      <sheetName val="Calcu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25" activeCellId="0" sqref="U25:W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1"/>
    <col collapsed="false" customWidth="true" hidden="false" outlineLevel="0" max="3" min="3" style="0" width="5.32"/>
    <col collapsed="false" customWidth="true" hidden="false" outlineLevel="0" max="4" min="4" style="0" width="6.43"/>
    <col collapsed="false" customWidth="true" hidden="true" outlineLevel="0" max="5" min="5" style="0" width="5.66"/>
    <col collapsed="false" customWidth="true" hidden="false" outlineLevel="0" max="7" min="6" style="0" width="5.66"/>
    <col collapsed="false" customWidth="true" hidden="false" outlineLevel="0" max="9" min="9" style="0" width="17.32"/>
    <col collapsed="false" customWidth="true" hidden="false" outlineLevel="0" max="10" min="10" style="0" width="8.55"/>
    <col collapsed="false" customWidth="true" hidden="false" outlineLevel="0" max="11" min="11" style="0" width="8.1"/>
    <col collapsed="false" customWidth="true" hidden="false" outlineLevel="0" max="12" min="12" style="0" width="0.55"/>
    <col collapsed="false" customWidth="true" hidden="false" outlineLevel="0" max="13" min="13" style="1" width="3.55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5.32"/>
    <col collapsed="false" customWidth="true" hidden="false" outlineLevel="0" max="17" min="17" style="0" width="6.43"/>
    <col collapsed="false" customWidth="true" hidden="true" outlineLevel="0" max="18" min="18" style="0" width="5.87"/>
    <col collapsed="false" customWidth="true" hidden="false" outlineLevel="0" max="20" min="19" style="0" width="5.66"/>
    <col collapsed="false" customWidth="true" hidden="false" outlineLevel="0" max="22" min="22" style="0" width="13.43"/>
    <col collapsed="false" customWidth="true" hidden="false" outlineLevel="0" max="23" min="23" style="0" width="12.32"/>
    <col collapsed="false" customWidth="true" hidden="false" outlineLevel="0" max="24" min="24" style="0" width="8.55"/>
    <col collapsed="false" customWidth="false" hidden="false" outlineLevel="0" max="26" min="26" style="2" width="9.1"/>
    <col collapsed="false" customWidth="true" hidden="false" outlineLevel="0" max="36" min="27" style="2" width="3.55"/>
    <col collapsed="false" customWidth="true" hidden="false" outlineLevel="0" max="38" min="37" style="2" width="1.32"/>
    <col collapsed="false" customWidth="false" hidden="false" outlineLevel="0" max="39" min="39" style="2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  <c r="G1" s="4"/>
      <c r="H1" s="5"/>
      <c r="I1" s="5"/>
      <c r="T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3.2" hidden="false" customHeight="false" outlineLevel="0" collapsed="false">
      <c r="A2" s="3"/>
      <c r="B2" s="3"/>
      <c r="C2" s="3"/>
      <c r="D2" s="4"/>
      <c r="E2" s="5"/>
      <c r="F2" s="5"/>
      <c r="G2" s="4"/>
      <c r="H2" s="5"/>
      <c r="T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4"/>
      <c r="H3" s="5"/>
      <c r="I3" s="5"/>
      <c r="T3" s="4"/>
      <c r="X3" s="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8.75" hidden="false" customHeight="true" outlineLevel="0" collapsed="false">
      <c r="A4" s="3"/>
      <c r="B4" s="3"/>
      <c r="C4" s="3"/>
      <c r="D4" s="4"/>
      <c r="E4" s="7"/>
      <c r="F4" s="7"/>
      <c r="G4" s="4"/>
      <c r="H4" s="7"/>
      <c r="I4" s="7"/>
      <c r="T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customFormat="false" ht="13.8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3.8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1</v>
      </c>
      <c r="O6" s="11"/>
      <c r="P6" s="11"/>
      <c r="Q6" s="12" t="s">
        <v>2</v>
      </c>
      <c r="R6" s="13"/>
      <c r="S6" s="14"/>
      <c r="T6" s="14"/>
      <c r="U6" s="14"/>
      <c r="V6" s="15" t="s">
        <v>3</v>
      </c>
      <c r="W6" s="16"/>
      <c r="X6" s="16"/>
    </row>
    <row r="7" customFormat="false" ht="13.8" hidden="false" customHeight="false" outlineLevel="0" collapsed="false">
      <c r="A7" s="17" t="s">
        <v>4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5</v>
      </c>
      <c r="O7" s="19"/>
      <c r="P7" s="19"/>
      <c r="Q7" s="20" t="s">
        <v>2</v>
      </c>
      <c r="R7" s="21"/>
      <c r="S7" s="22"/>
      <c r="T7" s="22"/>
      <c r="U7" s="22"/>
      <c r="V7" s="15" t="s">
        <v>6</v>
      </c>
      <c r="W7" s="23"/>
      <c r="X7" s="24"/>
      <c r="Z7" s="2" t="str">
        <f aca="false">CONCATENATE(W7)</f>
        <v/>
      </c>
    </row>
    <row r="8" customFormat="false" ht="13.8" hidden="false" customHeight="false" outlineLevel="0" collapsed="false">
      <c r="A8" s="17" t="s">
        <v>7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8</v>
      </c>
      <c r="O8" s="19"/>
      <c r="P8" s="19"/>
      <c r="Q8" s="25" t="str">
        <f aca="false">IF(W7="","",VLOOKUP($W7,#REF!,9,FALSE()))</f>
        <v/>
      </c>
      <c r="R8" s="25"/>
      <c r="S8" s="25"/>
      <c r="T8" s="25"/>
      <c r="U8" s="25"/>
      <c r="V8" s="15" t="s">
        <v>9</v>
      </c>
      <c r="W8" s="26"/>
      <c r="X8" s="24"/>
    </row>
    <row r="9" customFormat="false" ht="13.8" hidden="false" customHeight="false" outlineLevel="0" collapsed="false">
      <c r="A9" s="17" t="s">
        <v>10</v>
      </c>
      <c r="B9" s="17"/>
      <c r="C9" s="17"/>
      <c r="D9" s="27"/>
      <c r="E9" s="23"/>
      <c r="F9" s="23"/>
      <c r="G9" s="23"/>
      <c r="H9" s="23"/>
      <c r="I9" s="23"/>
      <c r="J9" s="23"/>
      <c r="K9" s="23"/>
      <c r="L9" s="23"/>
      <c r="M9" s="28"/>
      <c r="N9" s="29" t="s">
        <v>8</v>
      </c>
      <c r="O9" s="29"/>
      <c r="P9" s="29"/>
      <c r="Q9" s="30"/>
      <c r="R9" s="30"/>
      <c r="S9" s="30"/>
      <c r="T9" s="30"/>
      <c r="U9" s="30"/>
      <c r="V9" s="15"/>
      <c r="W9" s="31"/>
      <c r="X9" s="32"/>
    </row>
    <row r="10" customFormat="false" ht="13.8" hidden="false" customHeight="false" outlineLevel="0" collapsed="false">
      <c r="A10" s="33" t="s">
        <v>11</v>
      </c>
      <c r="B10" s="33"/>
      <c r="C10" s="34"/>
      <c r="D10" s="34"/>
      <c r="E10" s="34"/>
      <c r="F10" s="34"/>
      <c r="G10" s="34"/>
      <c r="H10" s="35" t="s">
        <v>12</v>
      </c>
      <c r="I10" s="36"/>
      <c r="J10" s="37"/>
      <c r="K10" s="37"/>
      <c r="L10" s="37"/>
      <c r="M10" s="38"/>
      <c r="N10" s="39" t="s">
        <v>13</v>
      </c>
      <c r="O10" s="40"/>
      <c r="P10" s="40"/>
      <c r="Q10" s="40"/>
      <c r="R10" s="41"/>
      <c r="S10" s="42"/>
      <c r="T10" s="43"/>
      <c r="U10" s="43"/>
      <c r="V10" s="43"/>
      <c r="W10" s="43"/>
      <c r="X10" s="44"/>
    </row>
    <row r="11" customFormat="false" ht="14.4" hidden="false" customHeight="true" outlineLevel="0" collapsed="false">
      <c r="A11" s="45" t="s">
        <v>1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4.25" hidden="false" customHeight="true" outlineLevel="0" collapsed="false">
      <c r="A12" s="46"/>
      <c r="B12" s="47"/>
      <c r="C12" s="47"/>
      <c r="D12" s="47"/>
      <c r="E12" s="47"/>
      <c r="F12" s="48"/>
      <c r="G12" s="48"/>
      <c r="H12" s="48"/>
      <c r="I12" s="48" t="s">
        <v>15</v>
      </c>
      <c r="J12" s="48"/>
      <c r="K12" s="48"/>
      <c r="L12" s="48"/>
      <c r="M12" s="48"/>
      <c r="N12" s="48"/>
      <c r="O12" s="48"/>
      <c r="P12" s="47"/>
      <c r="Q12" s="47"/>
      <c r="R12" s="47"/>
      <c r="S12" s="47"/>
      <c r="T12" s="47"/>
      <c r="U12" s="47"/>
      <c r="V12" s="47"/>
      <c r="W12" s="47"/>
      <c r="X12" s="4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3.5" hidden="false" customHeight="true" outlineLevel="0" collapsed="false">
      <c r="A13" s="50" t="s">
        <v>1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3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5" hidden="false" customHeight="true" outlineLevel="0" collapsed="false">
      <c r="A15" s="51" t="s">
        <v>17</v>
      </c>
      <c r="B15" s="52"/>
      <c r="C15" s="52"/>
      <c r="D15" s="53"/>
      <c r="E15" s="54"/>
      <c r="F15" s="55" t="s">
        <v>18</v>
      </c>
      <c r="G15" s="55"/>
      <c r="H15" s="56" t="s">
        <v>19</v>
      </c>
      <c r="I15" s="56"/>
      <c r="J15" s="56"/>
      <c r="K15" s="57" t="s">
        <v>20</v>
      </c>
      <c r="L15" s="58"/>
      <c r="M15" s="51" t="s">
        <v>17</v>
      </c>
      <c r="N15" s="52"/>
      <c r="O15" s="52"/>
      <c r="P15" s="52"/>
      <c r="Q15" s="54"/>
      <c r="R15" s="59" t="s">
        <v>21</v>
      </c>
      <c r="S15" s="55" t="s">
        <v>18</v>
      </c>
      <c r="T15" s="55"/>
      <c r="U15" s="56" t="s">
        <v>19</v>
      </c>
      <c r="V15" s="56"/>
      <c r="W15" s="56"/>
      <c r="X15" s="60" t="s">
        <v>20</v>
      </c>
    </row>
    <row r="16" customFormat="false" ht="19.5" hidden="false" customHeight="true" outlineLevel="0" collapsed="false">
      <c r="A16" s="51"/>
      <c r="B16" s="52"/>
      <c r="C16" s="52"/>
      <c r="D16" s="53"/>
      <c r="E16" s="61"/>
      <c r="F16" s="55"/>
      <c r="G16" s="55"/>
      <c r="H16" s="56"/>
      <c r="I16" s="56"/>
      <c r="J16" s="56"/>
      <c r="K16" s="57"/>
      <c r="L16" s="7"/>
      <c r="M16" s="51"/>
      <c r="N16" s="52"/>
      <c r="O16" s="52"/>
      <c r="P16" s="52"/>
      <c r="Q16" s="61"/>
      <c r="R16" s="62"/>
      <c r="S16" s="55"/>
      <c r="T16" s="55"/>
      <c r="U16" s="56"/>
      <c r="V16" s="56"/>
      <c r="W16" s="56"/>
      <c r="X16" s="60"/>
    </row>
    <row r="17" customFormat="false" ht="13.8" hidden="false" customHeight="false" outlineLevel="0" collapsed="false">
      <c r="A17" s="63" t="n">
        <v>1</v>
      </c>
      <c r="B17" s="64" t="s">
        <v>22</v>
      </c>
      <c r="C17" s="65"/>
      <c r="D17" s="65"/>
      <c r="E17" s="66" t="str">
        <f aca="false">IF(C17="e",""," ")</f>
        <v> </v>
      </c>
      <c r="F17" s="67"/>
      <c r="G17" s="68"/>
      <c r="H17" s="69"/>
      <c r="I17" s="69"/>
      <c r="J17" s="69"/>
      <c r="K17" s="70"/>
      <c r="M17" s="71" t="n">
        <v>1</v>
      </c>
      <c r="N17" s="72" t="s">
        <v>23</v>
      </c>
      <c r="O17" s="73" t="s">
        <v>24</v>
      </c>
      <c r="P17" s="74"/>
      <c r="Q17" s="75" t="s">
        <v>25</v>
      </c>
      <c r="R17" s="76" t="str">
        <f aca="false">IF(P17="e",""," ")</f>
        <v> </v>
      </c>
      <c r="S17" s="77"/>
      <c r="T17" s="75"/>
      <c r="U17" s="78" t="str">
        <f aca="false">IF(P17="","",IF(Q17="","",VLOOKUP(AM17,b_dstam,2,FALSE())))</f>
        <v/>
      </c>
      <c r="V17" s="78"/>
      <c r="W17" s="78"/>
      <c r="X17" s="79"/>
      <c r="Z17" s="80" t="str">
        <f aca="false">CONCATENATE(C17,E17,D17)</f>
        <v> </v>
      </c>
      <c r="AB17" s="2" t="n">
        <f aca="false">IF(C17="",0,1)</f>
        <v>0</v>
      </c>
      <c r="AC17" s="2" t="n">
        <f aca="false">IF(P17="",0,4)</f>
        <v>0</v>
      </c>
      <c r="AM17" s="80" t="str">
        <f aca="false">CONCATENATE(P17,R17,Q17)</f>
        <v> 4-</v>
      </c>
    </row>
    <row r="18" customFormat="false" ht="13.8" hidden="false" customHeight="false" outlineLevel="0" collapsed="false">
      <c r="A18" s="81" t="n">
        <v>2</v>
      </c>
      <c r="B18" s="64"/>
      <c r="C18" s="82"/>
      <c r="D18" s="82"/>
      <c r="E18" s="66" t="str">
        <f aca="false">IF(C18="e",""," ")</f>
        <v> </v>
      </c>
      <c r="F18" s="83"/>
      <c r="G18" s="84"/>
      <c r="H18" s="69"/>
      <c r="I18" s="69"/>
      <c r="J18" s="69"/>
      <c r="K18" s="85"/>
      <c r="M18" s="86" t="n">
        <v>2</v>
      </c>
      <c r="N18" s="72"/>
      <c r="O18" s="87" t="s">
        <v>26</v>
      </c>
      <c r="P18" s="88"/>
      <c r="Q18" s="89"/>
      <c r="R18" s="90"/>
      <c r="S18" s="77"/>
      <c r="T18" s="75"/>
      <c r="U18" s="78" t="str">
        <f aca="false">U17</f>
        <v/>
      </c>
      <c r="V18" s="78"/>
      <c r="W18" s="78"/>
      <c r="X18" s="91"/>
      <c r="Z18" s="80" t="str">
        <f aca="false">CONCATENATE(C18,E18,D18)</f>
        <v> </v>
      </c>
      <c r="AB18" s="2" t="n">
        <f aca="false">IF(C18="",0,1)</f>
        <v>0</v>
      </c>
      <c r="AM18" s="80" t="str">
        <f aca="false">CONCATENATE(P18,R18,Q18)</f>
        <v/>
      </c>
    </row>
    <row r="19" customFormat="false" ht="13.8" hidden="false" customHeight="false" outlineLevel="0" collapsed="false">
      <c r="A19" s="81" t="n">
        <v>3</v>
      </c>
      <c r="B19" s="64"/>
      <c r="C19" s="82"/>
      <c r="D19" s="82"/>
      <c r="E19" s="66" t="str">
        <f aca="false">IF(C19="e",""," ")</f>
        <v> </v>
      </c>
      <c r="F19" s="83"/>
      <c r="G19" s="84"/>
      <c r="H19" s="69" t="str">
        <f aca="false">IF(C19="","",IF(D19="","",VLOOKUP(Z19,b_dindividuel,2,FALSE())))</f>
        <v/>
      </c>
      <c r="I19" s="69"/>
      <c r="J19" s="69"/>
      <c r="K19" s="85"/>
      <c r="M19" s="86" t="n">
        <v>3</v>
      </c>
      <c r="N19" s="72"/>
      <c r="O19" s="87" t="s">
        <v>27</v>
      </c>
      <c r="P19" s="88"/>
      <c r="Q19" s="89"/>
      <c r="R19" s="90"/>
      <c r="S19" s="77"/>
      <c r="T19" s="75"/>
      <c r="U19" s="78" t="str">
        <f aca="false">U18</f>
        <v/>
      </c>
      <c r="V19" s="78"/>
      <c r="W19" s="78"/>
      <c r="X19" s="91"/>
      <c r="Z19" s="80" t="str">
        <f aca="false">CONCATENATE(C19,E19,D19)</f>
        <v> </v>
      </c>
      <c r="AB19" s="2" t="n">
        <f aca="false">IF(C19="",0,1)</f>
        <v>0</v>
      </c>
      <c r="AM19" s="80" t="str">
        <f aca="false">CONCATENATE(P19,R19,Q19)</f>
        <v/>
      </c>
    </row>
    <row r="20" customFormat="false" ht="14.4" hidden="false" customHeight="false" outlineLevel="0" collapsed="false">
      <c r="A20" s="81" t="n">
        <v>4</v>
      </c>
      <c r="B20" s="64"/>
      <c r="C20" s="82"/>
      <c r="D20" s="82"/>
      <c r="E20" s="66" t="str">
        <f aca="false">IF(C20="e",""," ")</f>
        <v> </v>
      </c>
      <c r="F20" s="83"/>
      <c r="G20" s="84"/>
      <c r="H20" s="69" t="str">
        <f aca="false">IF(C20="","",IF(D20="","",VLOOKUP(Z20,b_dindividuel,2,FALSE())))</f>
        <v/>
      </c>
      <c r="I20" s="69"/>
      <c r="J20" s="69"/>
      <c r="K20" s="85"/>
      <c r="M20" s="92" t="n">
        <v>4</v>
      </c>
      <c r="N20" s="72"/>
      <c r="O20" s="93" t="s">
        <v>28</v>
      </c>
      <c r="P20" s="88"/>
      <c r="Q20" s="89"/>
      <c r="R20" s="90"/>
      <c r="S20" s="77"/>
      <c r="T20" s="75"/>
      <c r="U20" s="78" t="str">
        <f aca="false">U19</f>
        <v/>
      </c>
      <c r="V20" s="78"/>
      <c r="W20" s="78"/>
      <c r="X20" s="91"/>
      <c r="Z20" s="80" t="str">
        <f aca="false">CONCATENATE(C20,E20,D20)</f>
        <v> </v>
      </c>
      <c r="AB20" s="2" t="n">
        <f aca="false">IF(C20="",0,1)</f>
        <v>0</v>
      </c>
      <c r="AM20" s="80" t="str">
        <f aca="false">CONCATENATE(P20,R20,Q20)</f>
        <v/>
      </c>
    </row>
    <row r="21" customFormat="false" ht="13.8" hidden="false" customHeight="false" outlineLevel="0" collapsed="false">
      <c r="A21" s="81" t="n">
        <v>5</v>
      </c>
      <c r="B21" s="64"/>
      <c r="C21" s="82"/>
      <c r="D21" s="82"/>
      <c r="E21" s="66" t="str">
        <f aca="false">IF(C21="e",""," ")</f>
        <v> </v>
      </c>
      <c r="F21" s="83"/>
      <c r="G21" s="84"/>
      <c r="H21" s="69" t="str">
        <f aca="false">IF(C21="","",IF(D21="","",VLOOKUP(Z21,b_dindividuel,2,FALSE())))</f>
        <v/>
      </c>
      <c r="I21" s="69"/>
      <c r="J21" s="69"/>
      <c r="K21" s="85"/>
      <c r="M21" s="94" t="n">
        <v>5</v>
      </c>
      <c r="N21" s="95" t="s">
        <v>23</v>
      </c>
      <c r="O21" s="96" t="s">
        <v>24</v>
      </c>
      <c r="P21" s="74"/>
      <c r="Q21" s="75" t="s">
        <v>25</v>
      </c>
      <c r="R21" s="76" t="str">
        <f aca="false">IF(P21="e",""," ")</f>
        <v> </v>
      </c>
      <c r="S21" s="77"/>
      <c r="T21" s="75"/>
      <c r="U21" s="97" t="str">
        <f aca="false">IF(P21="","",IF(Q21="","",VLOOKUP(AM21,b_dstam,2,FALSE())))</f>
        <v/>
      </c>
      <c r="V21" s="98"/>
      <c r="W21" s="99"/>
      <c r="X21" s="91"/>
      <c r="Z21" s="80" t="str">
        <f aca="false">CONCATENATE(C21,E21,D21)</f>
        <v> </v>
      </c>
      <c r="AB21" s="2" t="n">
        <f aca="false">IF(C21="",0,1)</f>
        <v>0</v>
      </c>
      <c r="AC21" s="2" t="n">
        <f aca="false">IF(P21="",0,4)</f>
        <v>0</v>
      </c>
      <c r="AM21" s="80" t="str">
        <f aca="false">CONCATENATE(P21,R21,Q21)</f>
        <v> 4-</v>
      </c>
    </row>
    <row r="22" customFormat="false" ht="13.8" hidden="false" customHeight="false" outlineLevel="0" collapsed="false">
      <c r="A22" s="81" t="n">
        <v>6</v>
      </c>
      <c r="B22" s="64"/>
      <c r="C22" s="82"/>
      <c r="D22" s="82"/>
      <c r="E22" s="66" t="str">
        <f aca="false">IF(C22="e",""," ")</f>
        <v> </v>
      </c>
      <c r="F22" s="83"/>
      <c r="G22" s="84"/>
      <c r="H22" s="69" t="str">
        <f aca="false">IF(C22="","",IF(D22="","",VLOOKUP(Z22,b_dindividuel,2,FALSE())))</f>
        <v/>
      </c>
      <c r="I22" s="69"/>
      <c r="J22" s="69"/>
      <c r="K22" s="85"/>
      <c r="M22" s="86" t="n">
        <v>6</v>
      </c>
      <c r="N22" s="95"/>
      <c r="O22" s="87" t="s">
        <v>26</v>
      </c>
      <c r="P22" s="88"/>
      <c r="Q22" s="89"/>
      <c r="R22" s="90"/>
      <c r="S22" s="77"/>
      <c r="T22" s="75"/>
      <c r="U22" s="97" t="str">
        <f aca="false">U21</f>
        <v/>
      </c>
      <c r="V22" s="98"/>
      <c r="W22" s="99"/>
      <c r="X22" s="91"/>
      <c r="Z22" s="80" t="str">
        <f aca="false">CONCATENATE(C22,E22,D22)</f>
        <v> </v>
      </c>
      <c r="AB22" s="2" t="n">
        <f aca="false">IF(C22="",0,1)</f>
        <v>0</v>
      </c>
      <c r="AM22" s="80" t="str">
        <f aca="false">CONCATENATE(P22,R22,Q22)</f>
        <v/>
      </c>
    </row>
    <row r="23" customFormat="false" ht="13.8" hidden="false" customHeight="false" outlineLevel="0" collapsed="false">
      <c r="A23" s="81" t="n">
        <v>7</v>
      </c>
      <c r="B23" s="64"/>
      <c r="C23" s="82"/>
      <c r="D23" s="82"/>
      <c r="E23" s="66" t="str">
        <f aca="false">IF(C23="e",""," ")</f>
        <v> </v>
      </c>
      <c r="F23" s="83"/>
      <c r="G23" s="84"/>
      <c r="H23" s="69" t="str">
        <f aca="false">IF(C23="","",IF(D23="","",VLOOKUP(Z23,b_dindividuel,2,FALSE())))</f>
        <v/>
      </c>
      <c r="I23" s="69"/>
      <c r="J23" s="69"/>
      <c r="K23" s="85"/>
      <c r="M23" s="86" t="n">
        <v>7</v>
      </c>
      <c r="N23" s="95"/>
      <c r="O23" s="87" t="s">
        <v>27</v>
      </c>
      <c r="P23" s="88"/>
      <c r="Q23" s="89"/>
      <c r="R23" s="90"/>
      <c r="S23" s="77"/>
      <c r="T23" s="75"/>
      <c r="U23" s="97" t="str">
        <f aca="false">U22</f>
        <v/>
      </c>
      <c r="V23" s="98"/>
      <c r="W23" s="99"/>
      <c r="X23" s="91"/>
      <c r="Z23" s="80" t="str">
        <f aca="false">CONCATENATE(C23,E23,D23)</f>
        <v> </v>
      </c>
      <c r="AB23" s="2" t="n">
        <f aca="false">IF(C23="",0,1)</f>
        <v>0</v>
      </c>
      <c r="AM23" s="80" t="str">
        <f aca="false">CONCATENATE(P23,R23,Q23)</f>
        <v/>
      </c>
    </row>
    <row r="24" customFormat="false" ht="14.4" hidden="false" customHeight="false" outlineLevel="0" collapsed="false">
      <c r="A24" s="81" t="n">
        <v>8</v>
      </c>
      <c r="B24" s="64"/>
      <c r="C24" s="82"/>
      <c r="D24" s="82"/>
      <c r="E24" s="66" t="str">
        <f aca="false">IF(C24="e",""," ")</f>
        <v> </v>
      </c>
      <c r="F24" s="83"/>
      <c r="G24" s="84"/>
      <c r="H24" s="69" t="str">
        <f aca="false">IF(C24="","",IF(D24="","",VLOOKUP(Z24,b_dindividuel,2,FALSE())))</f>
        <v/>
      </c>
      <c r="I24" s="69"/>
      <c r="J24" s="69"/>
      <c r="K24" s="85"/>
      <c r="M24" s="92" t="n">
        <v>8</v>
      </c>
      <c r="N24" s="95"/>
      <c r="O24" s="93" t="s">
        <v>28</v>
      </c>
      <c r="P24" s="88"/>
      <c r="Q24" s="89"/>
      <c r="R24" s="90"/>
      <c r="S24" s="77"/>
      <c r="T24" s="75"/>
      <c r="U24" s="78" t="str">
        <f aca="false">U23</f>
        <v/>
      </c>
      <c r="V24" s="78"/>
      <c r="W24" s="78"/>
      <c r="X24" s="91"/>
      <c r="Z24" s="80" t="str">
        <f aca="false">CONCATENATE(C24,E24,D24)</f>
        <v> </v>
      </c>
      <c r="AB24" s="2" t="n">
        <f aca="false">IF(C24="",0,1)</f>
        <v>0</v>
      </c>
      <c r="AM24" s="80" t="str">
        <f aca="false">CONCATENATE(P24,R24,Q24)</f>
        <v/>
      </c>
    </row>
    <row r="25" customFormat="false" ht="13.8" hidden="false" customHeight="false" outlineLevel="0" collapsed="false">
      <c r="A25" s="81" t="n">
        <v>9</v>
      </c>
      <c r="B25" s="64"/>
      <c r="C25" s="82"/>
      <c r="D25" s="82"/>
      <c r="E25" s="66" t="str">
        <f aca="false">IF(C25="e",""," ")</f>
        <v> </v>
      </c>
      <c r="F25" s="83"/>
      <c r="G25" s="84"/>
      <c r="H25" s="69" t="str">
        <f aca="false">IF(C25="","",IF(D25="","",VLOOKUP(Z25,b_dindividuel,2,FALSE())))</f>
        <v/>
      </c>
      <c r="I25" s="69"/>
      <c r="J25" s="69"/>
      <c r="K25" s="85"/>
      <c r="M25" s="94" t="n">
        <v>9</v>
      </c>
      <c r="N25" s="100"/>
      <c r="O25" s="96" t="s">
        <v>24</v>
      </c>
      <c r="P25" s="74"/>
      <c r="Q25" s="75" t="s">
        <v>25</v>
      </c>
      <c r="R25" s="76" t="str">
        <f aca="false">IF(P25="e",""," ")</f>
        <v> </v>
      </c>
      <c r="S25" s="77"/>
      <c r="T25" s="75"/>
      <c r="U25" s="78" t="str">
        <f aca="false">IF(P25="","",IF(Q25="","",VLOOKUP(AM25,b_dstam,2,FALSE())))</f>
        <v/>
      </c>
      <c r="V25" s="78"/>
      <c r="W25" s="78"/>
      <c r="X25" s="91"/>
      <c r="Z25" s="80" t="str">
        <f aca="false">CONCATENATE(C25,E25,D25)</f>
        <v> </v>
      </c>
      <c r="AB25" s="2" t="n">
        <f aca="false">IF(C25="",0,1)</f>
        <v>0</v>
      </c>
      <c r="AC25" s="2" t="n">
        <f aca="false">IF(P25="",0,4)</f>
        <v>0</v>
      </c>
      <c r="AM25" s="80" t="str">
        <f aca="false">CONCATENATE(P25,R25,Q25)</f>
        <v> 4-</v>
      </c>
    </row>
    <row r="26" customFormat="false" ht="13.8" hidden="false" customHeight="false" outlineLevel="0" collapsed="false">
      <c r="A26" s="81" t="n">
        <v>10</v>
      </c>
      <c r="B26" s="64"/>
      <c r="C26" s="82"/>
      <c r="D26" s="82"/>
      <c r="E26" s="66" t="str">
        <f aca="false">IF(C26="e",""," ")</f>
        <v> </v>
      </c>
      <c r="F26" s="83"/>
      <c r="G26" s="84"/>
      <c r="H26" s="69" t="str">
        <f aca="false">IF(C26="","",IF(D26="","",VLOOKUP(Z26,b_dindividuel,2,FALSE())))</f>
        <v/>
      </c>
      <c r="I26" s="69"/>
      <c r="J26" s="69"/>
      <c r="K26" s="85"/>
      <c r="M26" s="86" t="n">
        <v>10</v>
      </c>
      <c r="N26" s="101"/>
      <c r="O26" s="87" t="s">
        <v>26</v>
      </c>
      <c r="P26" s="88"/>
      <c r="Q26" s="89"/>
      <c r="R26" s="90"/>
      <c r="S26" s="77"/>
      <c r="T26" s="75"/>
      <c r="U26" s="78" t="str">
        <f aca="false">U25</f>
        <v/>
      </c>
      <c r="V26" s="78"/>
      <c r="W26" s="78"/>
      <c r="X26" s="91"/>
      <c r="Z26" s="80" t="str">
        <f aca="false">CONCATENATE(C26,E26,D26)</f>
        <v> </v>
      </c>
      <c r="AB26" s="2" t="n">
        <f aca="false">IF(C26="",0,1)</f>
        <v>0</v>
      </c>
      <c r="AM26" s="80" t="str">
        <f aca="false">CONCATENATE(P26,R26,Q26)</f>
        <v/>
      </c>
    </row>
    <row r="27" customFormat="false" ht="13.8" hidden="false" customHeight="false" outlineLevel="0" collapsed="false">
      <c r="A27" s="81" t="n">
        <v>11</v>
      </c>
      <c r="B27" s="64"/>
      <c r="C27" s="82"/>
      <c r="D27" s="82"/>
      <c r="E27" s="66" t="str">
        <f aca="false">IF(C27="e",""," ")</f>
        <v> </v>
      </c>
      <c r="F27" s="83"/>
      <c r="G27" s="84"/>
      <c r="H27" s="69" t="str">
        <f aca="false">IF(C27="","",IF(D27="","",VLOOKUP(Z27,b_dindividuel,2,FALSE())))</f>
        <v/>
      </c>
      <c r="I27" s="69"/>
      <c r="J27" s="69"/>
      <c r="K27" s="85"/>
      <c r="M27" s="86" t="n">
        <v>11</v>
      </c>
      <c r="N27" s="101"/>
      <c r="O27" s="87" t="s">
        <v>27</v>
      </c>
      <c r="P27" s="88"/>
      <c r="Q27" s="89"/>
      <c r="R27" s="90"/>
      <c r="S27" s="77"/>
      <c r="T27" s="75"/>
      <c r="U27" s="78" t="str">
        <f aca="false">U26</f>
        <v/>
      </c>
      <c r="V27" s="78"/>
      <c r="W27" s="78"/>
      <c r="X27" s="91"/>
      <c r="Z27" s="80" t="str">
        <f aca="false">CONCATENATE(C27,E27,D27)</f>
        <v> </v>
      </c>
      <c r="AB27" s="2" t="n">
        <f aca="false">IF(C27="",0,1)</f>
        <v>0</v>
      </c>
      <c r="AM27" s="80" t="str">
        <f aca="false">CONCATENATE(P27,R27,Q27)</f>
        <v/>
      </c>
    </row>
    <row r="28" customFormat="false" ht="14.4" hidden="false" customHeight="false" outlineLevel="0" collapsed="false">
      <c r="A28" s="81" t="n">
        <v>12</v>
      </c>
      <c r="B28" s="64"/>
      <c r="C28" s="82"/>
      <c r="D28" s="82"/>
      <c r="E28" s="66" t="str">
        <f aca="false">IF(C28="e",""," ")</f>
        <v> </v>
      </c>
      <c r="F28" s="83"/>
      <c r="G28" s="84"/>
      <c r="H28" s="69" t="str">
        <f aca="false">IF(C28="","",IF(D28="","",VLOOKUP(Z28,b_dindividuel,2,FALSE())))</f>
        <v/>
      </c>
      <c r="I28" s="69"/>
      <c r="J28" s="69"/>
      <c r="K28" s="85"/>
      <c r="M28" s="92" t="n">
        <v>12</v>
      </c>
      <c r="N28" s="102"/>
      <c r="O28" s="93" t="s">
        <v>28</v>
      </c>
      <c r="P28" s="88"/>
      <c r="Q28" s="89"/>
      <c r="R28" s="90"/>
      <c r="S28" s="77"/>
      <c r="T28" s="75"/>
      <c r="U28" s="78" t="str">
        <f aca="false">U27</f>
        <v/>
      </c>
      <c r="V28" s="78"/>
      <c r="W28" s="78"/>
      <c r="X28" s="91"/>
      <c r="Z28" s="80" t="str">
        <f aca="false">CONCATENATE(C28,E28,D28)</f>
        <v> </v>
      </c>
      <c r="AB28" s="2" t="n">
        <f aca="false">IF(C28="",0,1)</f>
        <v>0</v>
      </c>
      <c r="AM28" s="80" t="str">
        <f aca="false">CONCATENATE(P28,R28,Q28)</f>
        <v/>
      </c>
    </row>
    <row r="29" customFormat="false" ht="13.8" hidden="false" customHeight="false" outlineLevel="0" collapsed="false">
      <c r="A29" s="81" t="n">
        <v>13</v>
      </c>
      <c r="B29" s="64"/>
      <c r="C29" s="82"/>
      <c r="D29" s="82"/>
      <c r="E29" s="66" t="str">
        <f aca="false">IF(C29="e",""," ")</f>
        <v> </v>
      </c>
      <c r="F29" s="83"/>
      <c r="G29" s="84"/>
      <c r="H29" s="69" t="str">
        <f aca="false">IF(C29="","",IF(D29="","",VLOOKUP(Z29,b_dindividuel,2,FALSE())))</f>
        <v/>
      </c>
      <c r="I29" s="69"/>
      <c r="J29" s="69"/>
      <c r="K29" s="85"/>
      <c r="M29" s="94" t="n">
        <v>13</v>
      </c>
      <c r="N29" s="95" t="s">
        <v>23</v>
      </c>
      <c r="O29" s="96" t="s">
        <v>24</v>
      </c>
      <c r="P29" s="74"/>
      <c r="Q29" s="75" t="s">
        <v>25</v>
      </c>
      <c r="R29" s="76" t="str">
        <f aca="false">IF(P29="e",""," ")</f>
        <v> </v>
      </c>
      <c r="S29" s="77"/>
      <c r="T29" s="75"/>
      <c r="U29" s="78" t="str">
        <f aca="false">IF(P29="","",IF(Q29="","",VLOOKUP(AM29,b_dstam,2,FALSE())))</f>
        <v/>
      </c>
      <c r="V29" s="78"/>
      <c r="W29" s="78"/>
      <c r="X29" s="91"/>
      <c r="Z29" s="80" t="str">
        <f aca="false">CONCATENATE(C29,E29,D29)</f>
        <v> </v>
      </c>
      <c r="AB29" s="2" t="n">
        <f aca="false">IF(C29="",0,1)</f>
        <v>0</v>
      </c>
      <c r="AC29" s="2" t="n">
        <f aca="false">IF(P29="",0,4)</f>
        <v>0</v>
      </c>
      <c r="AM29" s="80" t="str">
        <f aca="false">CONCATENATE(P29,R29,Q29)</f>
        <v> 4-</v>
      </c>
    </row>
    <row r="30" customFormat="false" ht="13.8" hidden="false" customHeight="false" outlineLevel="0" collapsed="false">
      <c r="A30" s="81" t="n">
        <v>14</v>
      </c>
      <c r="B30" s="64"/>
      <c r="C30" s="82"/>
      <c r="D30" s="82"/>
      <c r="E30" s="66" t="str">
        <f aca="false">IF(C30="e",""," ")</f>
        <v> </v>
      </c>
      <c r="F30" s="83"/>
      <c r="G30" s="84"/>
      <c r="H30" s="69" t="str">
        <f aca="false">IF(C30="","",IF(D30="","",VLOOKUP(Z30,b_dindividuel,2,FALSE())))</f>
        <v/>
      </c>
      <c r="I30" s="69"/>
      <c r="J30" s="69"/>
      <c r="K30" s="85"/>
      <c r="M30" s="86" t="n">
        <v>14</v>
      </c>
      <c r="N30" s="95"/>
      <c r="O30" s="87" t="s">
        <v>26</v>
      </c>
      <c r="P30" s="88"/>
      <c r="Q30" s="89"/>
      <c r="R30" s="90"/>
      <c r="S30" s="77"/>
      <c r="T30" s="75"/>
      <c r="U30" s="78" t="str">
        <f aca="false">U29</f>
        <v/>
      </c>
      <c r="V30" s="78"/>
      <c r="W30" s="78"/>
      <c r="X30" s="91"/>
      <c r="Z30" s="80" t="str">
        <f aca="false">CONCATENATE(C30,E30,D30)</f>
        <v> </v>
      </c>
      <c r="AB30" s="2" t="n">
        <f aca="false">IF(C30="",0,1)</f>
        <v>0</v>
      </c>
      <c r="AM30" s="80" t="str">
        <f aca="false">CONCATENATE(P30,R30,Q30)</f>
        <v/>
      </c>
    </row>
    <row r="31" customFormat="false" ht="13.8" hidden="false" customHeight="false" outlineLevel="0" collapsed="false">
      <c r="A31" s="81" t="n">
        <v>15</v>
      </c>
      <c r="B31" s="64"/>
      <c r="C31" s="82"/>
      <c r="D31" s="82"/>
      <c r="E31" s="66" t="str">
        <f aca="false">IF(C31="e",""," ")</f>
        <v> </v>
      </c>
      <c r="F31" s="83"/>
      <c r="G31" s="84"/>
      <c r="H31" s="69" t="str">
        <f aca="false">IF(C31="","",IF(D31="","",VLOOKUP(Z31,b_dindividuel,2,FALSE())))</f>
        <v/>
      </c>
      <c r="I31" s="69"/>
      <c r="J31" s="69"/>
      <c r="K31" s="85"/>
      <c r="M31" s="86" t="n">
        <v>15</v>
      </c>
      <c r="N31" s="95"/>
      <c r="O31" s="87" t="s">
        <v>27</v>
      </c>
      <c r="P31" s="88"/>
      <c r="Q31" s="89"/>
      <c r="R31" s="90"/>
      <c r="S31" s="77"/>
      <c r="T31" s="75"/>
      <c r="U31" s="78" t="str">
        <f aca="false">U30</f>
        <v/>
      </c>
      <c r="V31" s="78"/>
      <c r="W31" s="78"/>
      <c r="X31" s="91"/>
      <c r="Z31" s="80" t="str">
        <f aca="false">CONCATENATE(C31,E31,D31)</f>
        <v> </v>
      </c>
      <c r="AB31" s="2" t="n">
        <f aca="false">IF(C31="",0,1)</f>
        <v>0</v>
      </c>
      <c r="AM31" s="80" t="str">
        <f aca="false">CONCATENATE(P31,R31,Q31)</f>
        <v/>
      </c>
    </row>
    <row r="32" customFormat="false" ht="14.4" hidden="false" customHeight="false" outlineLevel="0" collapsed="false">
      <c r="A32" s="81" t="n">
        <v>16</v>
      </c>
      <c r="B32" s="64"/>
      <c r="C32" s="82"/>
      <c r="D32" s="82"/>
      <c r="E32" s="66" t="str">
        <f aca="false">IF(C32="e",""," ")</f>
        <v> </v>
      </c>
      <c r="F32" s="83"/>
      <c r="G32" s="84"/>
      <c r="H32" s="69" t="str">
        <f aca="false">IF(C32="","",IF(D32="","",VLOOKUP(Z32,b_dindividuel,2,FALSE())))</f>
        <v/>
      </c>
      <c r="I32" s="69"/>
      <c r="J32" s="69"/>
      <c r="K32" s="85"/>
      <c r="M32" s="92" t="n">
        <v>16</v>
      </c>
      <c r="N32" s="95"/>
      <c r="O32" s="93" t="s">
        <v>28</v>
      </c>
      <c r="P32" s="88"/>
      <c r="Q32" s="89"/>
      <c r="R32" s="90"/>
      <c r="S32" s="77"/>
      <c r="T32" s="75"/>
      <c r="U32" s="78" t="str">
        <f aca="false">U31</f>
        <v/>
      </c>
      <c r="V32" s="78"/>
      <c r="W32" s="78"/>
      <c r="X32" s="91"/>
      <c r="Z32" s="80" t="str">
        <f aca="false">CONCATENATE(C32,E32,D32)</f>
        <v> </v>
      </c>
      <c r="AB32" s="2" t="n">
        <f aca="false">IF(C32="",0,1)</f>
        <v>0</v>
      </c>
      <c r="AM32" s="80" t="str">
        <f aca="false">CONCATENATE(P32,R32,Q32)</f>
        <v/>
      </c>
    </row>
    <row r="33" customFormat="false" ht="13.8" hidden="false" customHeight="false" outlineLevel="0" collapsed="false">
      <c r="A33" s="81" t="n">
        <v>17</v>
      </c>
      <c r="B33" s="64"/>
      <c r="C33" s="82"/>
      <c r="D33" s="82"/>
      <c r="E33" s="66" t="str">
        <f aca="false">IF(C33="e",""," ")</f>
        <v> </v>
      </c>
      <c r="F33" s="83"/>
      <c r="G33" s="84"/>
      <c r="H33" s="69" t="str">
        <f aca="false">IF(C33="","",IF(D33="","",VLOOKUP(Z33,b_dindividuel,2,FALSE())))</f>
        <v/>
      </c>
      <c r="I33" s="69"/>
      <c r="J33" s="69"/>
      <c r="K33" s="85"/>
      <c r="M33" s="94" t="n">
        <v>17</v>
      </c>
      <c r="N33" s="100"/>
      <c r="O33" s="96" t="s">
        <v>24</v>
      </c>
      <c r="P33" s="74"/>
      <c r="Q33" s="75" t="s">
        <v>25</v>
      </c>
      <c r="R33" s="76" t="str">
        <f aca="false">IF(P33="e",""," ")</f>
        <v> </v>
      </c>
      <c r="S33" s="77"/>
      <c r="T33" s="75"/>
      <c r="U33" s="78" t="str">
        <f aca="false">IF(P33="","",IF(Q33="","",VLOOKUP(AM33,b_dstam,2,FALSE())))</f>
        <v/>
      </c>
      <c r="V33" s="78"/>
      <c r="W33" s="78"/>
      <c r="X33" s="91"/>
      <c r="Z33" s="80" t="str">
        <f aca="false">CONCATENATE(C33,E33,D33)</f>
        <v> </v>
      </c>
      <c r="AB33" s="2" t="n">
        <f aca="false">IF(C33="",0,1)</f>
        <v>0</v>
      </c>
      <c r="AC33" s="2" t="n">
        <f aca="false">IF(P33="",0,4)</f>
        <v>0</v>
      </c>
      <c r="AM33" s="80" t="str">
        <f aca="false">CONCATENATE(P33,R33,Q33)</f>
        <v> 4-</v>
      </c>
    </row>
    <row r="34" customFormat="false" ht="13.8" hidden="false" customHeight="false" outlineLevel="0" collapsed="false">
      <c r="A34" s="81" t="n">
        <v>18</v>
      </c>
      <c r="B34" s="64"/>
      <c r="C34" s="82"/>
      <c r="D34" s="82"/>
      <c r="E34" s="66" t="str">
        <f aca="false">IF(C34="e",""," ")</f>
        <v> </v>
      </c>
      <c r="F34" s="83"/>
      <c r="G34" s="84"/>
      <c r="H34" s="69" t="str">
        <f aca="false">IF(C34="","",IF(D34="","",VLOOKUP(Z34,b_dindividuel,2,FALSE())))</f>
        <v/>
      </c>
      <c r="I34" s="69"/>
      <c r="J34" s="69"/>
      <c r="K34" s="85"/>
      <c r="M34" s="86" t="n">
        <v>18</v>
      </c>
      <c r="N34" s="101"/>
      <c r="O34" s="87" t="s">
        <v>26</v>
      </c>
      <c r="P34" s="88"/>
      <c r="Q34" s="89"/>
      <c r="R34" s="90"/>
      <c r="S34" s="77"/>
      <c r="T34" s="75"/>
      <c r="U34" s="103" t="str">
        <f aca="false">U33</f>
        <v/>
      </c>
      <c r="V34" s="103"/>
      <c r="W34" s="103"/>
      <c r="X34" s="91"/>
      <c r="Z34" s="80" t="str">
        <f aca="false">CONCATENATE(C34,E34,D34)</f>
        <v> </v>
      </c>
      <c r="AB34" s="2" t="n">
        <f aca="false">IF(C34="",0,1)</f>
        <v>0</v>
      </c>
      <c r="AM34" s="80" t="str">
        <f aca="false">CONCATENATE(P34,R34,Q34)</f>
        <v/>
      </c>
    </row>
    <row r="35" customFormat="false" ht="13.8" hidden="false" customHeight="false" outlineLevel="0" collapsed="false">
      <c r="A35" s="81" t="n">
        <v>19</v>
      </c>
      <c r="B35" s="64"/>
      <c r="C35" s="82"/>
      <c r="D35" s="82"/>
      <c r="E35" s="66" t="str">
        <f aca="false">IF(C35="e",""," ")</f>
        <v> </v>
      </c>
      <c r="F35" s="83"/>
      <c r="G35" s="84"/>
      <c r="H35" s="69" t="str">
        <f aca="false">IF(C35="","",IF(D35="","",VLOOKUP(Z35,b_dindividuel,2,FALSE())))</f>
        <v/>
      </c>
      <c r="I35" s="69"/>
      <c r="J35" s="69"/>
      <c r="K35" s="85"/>
      <c r="M35" s="86" t="n">
        <v>19</v>
      </c>
      <c r="N35" s="101"/>
      <c r="O35" s="87" t="s">
        <v>27</v>
      </c>
      <c r="P35" s="88"/>
      <c r="Q35" s="89"/>
      <c r="R35" s="90"/>
      <c r="S35" s="77"/>
      <c r="T35" s="75"/>
      <c r="U35" s="78" t="str">
        <f aca="false">U34</f>
        <v/>
      </c>
      <c r="V35" s="78"/>
      <c r="W35" s="78"/>
      <c r="X35" s="91"/>
      <c r="Z35" s="80" t="str">
        <f aca="false">CONCATENATE(C35,E35,D35)</f>
        <v> </v>
      </c>
      <c r="AB35" s="2" t="n">
        <f aca="false">IF(C35="",0,1)</f>
        <v>0</v>
      </c>
      <c r="AM35" s="80" t="str">
        <f aca="false">CONCATENATE(P35,R35,Q35)</f>
        <v/>
      </c>
    </row>
    <row r="36" customFormat="false" ht="14.4" hidden="false" customHeight="false" outlineLevel="0" collapsed="false">
      <c r="A36" s="104" t="n">
        <v>20</v>
      </c>
      <c r="B36" s="64"/>
      <c r="C36" s="105"/>
      <c r="D36" s="105"/>
      <c r="E36" s="66" t="str">
        <f aca="false">IF(C36="e",""," ")</f>
        <v> </v>
      </c>
      <c r="F36" s="106"/>
      <c r="G36" s="107"/>
      <c r="H36" s="108" t="str">
        <f aca="false">IF(C36="","",IF(D36="","",VLOOKUP(Z36,b_dindividuel,2,FALSE())))</f>
        <v/>
      </c>
      <c r="I36" s="108"/>
      <c r="J36" s="108"/>
      <c r="K36" s="109"/>
      <c r="M36" s="92" t="n">
        <v>20</v>
      </c>
      <c r="N36" s="102"/>
      <c r="O36" s="93" t="s">
        <v>28</v>
      </c>
      <c r="P36" s="110"/>
      <c r="Q36" s="111"/>
      <c r="R36" s="112"/>
      <c r="S36" s="113"/>
      <c r="T36" s="114"/>
      <c r="U36" s="115" t="str">
        <f aca="false">U35</f>
        <v/>
      </c>
      <c r="V36" s="115"/>
      <c r="W36" s="115"/>
      <c r="X36" s="116"/>
      <c r="Z36" s="80" t="str">
        <f aca="false">CONCATENATE(C36,E36,D36)</f>
        <v> </v>
      </c>
      <c r="AB36" s="2" t="n">
        <f aca="false">IF(C36="",0,1)</f>
        <v>0</v>
      </c>
      <c r="AM36" s="80" t="str">
        <f aca="false">CONCATENATE(P36,R36,Q36)</f>
        <v/>
      </c>
    </row>
    <row r="37" customFormat="false" ht="7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5"/>
      <c r="K37" s="5"/>
      <c r="L37" s="5"/>
      <c r="M37" s="118"/>
      <c r="N37" s="5"/>
      <c r="O37" s="5"/>
      <c r="P37" s="5"/>
      <c r="Q37" s="5"/>
      <c r="R37" s="5"/>
      <c r="S37" s="5"/>
      <c r="T37" s="5"/>
      <c r="X37" s="119"/>
    </row>
    <row r="38" customFormat="false" ht="12" hidden="false" customHeight="true" outlineLevel="0" collapsed="false">
      <c r="A38" s="120" t="s">
        <v>29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1"/>
      <c r="M38" s="122" t="s">
        <v>30</v>
      </c>
      <c r="N38" s="122"/>
      <c r="O38" s="122"/>
      <c r="P38" s="122"/>
      <c r="Q38" s="122"/>
      <c r="R38" s="122"/>
      <c r="S38" s="122"/>
      <c r="T38" s="123"/>
      <c r="U38" s="123"/>
      <c r="V38" s="124" t="n">
        <f aca="false">T38*5</f>
        <v>0</v>
      </c>
      <c r="W38" s="125"/>
      <c r="X38" s="125"/>
    </row>
    <row r="39" customFormat="false" ht="13.2" hidden="false" customHeight="false" outlineLevel="0" collapsed="false">
      <c r="A39" s="126" t="s">
        <v>3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7"/>
      <c r="U39" s="127"/>
      <c r="V39" s="128" t="n">
        <f aca="false">T39*12</f>
        <v>0</v>
      </c>
      <c r="W39" s="129"/>
      <c r="X39" s="129"/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1"/>
      <c r="M40" s="123"/>
      <c r="N40" s="123"/>
      <c r="O40" s="123"/>
      <c r="P40" s="123"/>
      <c r="Q40" s="123"/>
      <c r="R40" s="123"/>
      <c r="S40" s="123"/>
      <c r="T40" s="132"/>
      <c r="U40" s="132"/>
      <c r="V40" s="128" t="n">
        <f aca="false">50*T40</f>
        <v>0</v>
      </c>
      <c r="W40" s="129"/>
      <c r="X40" s="129"/>
    </row>
    <row r="41" s="136" customFormat="true" ht="12.75" hidden="false" customHeight="true" outlineLevel="0" collapsed="false">
      <c r="A41" s="133" t="s">
        <v>32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4" t="n">
        <f aca="false">SUM(V38:V39)</f>
        <v>0</v>
      </c>
      <c r="U41" s="134"/>
      <c r="V41" s="135" t="n">
        <f aca="false">T41</f>
        <v>0</v>
      </c>
      <c r="W41" s="129"/>
      <c r="X41" s="129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customFormat="false" ht="13.5" hidden="false" customHeight="true" outlineLevel="0" collapsed="false">
      <c r="N42" s="51" t="s">
        <v>33</v>
      </c>
      <c r="O42" s="51"/>
      <c r="P42" s="51"/>
      <c r="Q42" s="51"/>
      <c r="R42" s="51"/>
      <c r="S42" s="51"/>
      <c r="T42" s="51"/>
      <c r="U42" s="51"/>
      <c r="V42" s="138" t="n">
        <f aca="false">SUM(V41)</f>
        <v>0</v>
      </c>
      <c r="W42" s="129"/>
      <c r="X42" s="129"/>
    </row>
    <row r="43" customFormat="false" ht="13.2" hidden="false" customHeight="false" outlineLevel="0" collapsed="false">
      <c r="A43" s="139" t="s">
        <v>34</v>
      </c>
    </row>
    <row r="44" s="139" customFormat="true" ht="12.75" hidden="false" customHeight="true" outlineLevel="0" collapsed="false">
      <c r="A44" s="140" t="s">
        <v>3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1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s="142" customFormat="true" ht="13.5" hidden="false" customHeight="tru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s="5" customFormat="true" ht="13.2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</row>
    <row r="54" customFormat="false" ht="13.2" hidden="false" customHeight="false" outlineLevel="0" collapsed="false">
      <c r="I54" s="146"/>
    </row>
  </sheetData>
  <mergeCells count="92">
    <mergeCell ref="A1:C4"/>
    <mergeCell ref="D1:D4"/>
    <mergeCell ref="G1:G4"/>
    <mergeCell ref="T1:T4"/>
    <mergeCell ref="A5:X5"/>
    <mergeCell ref="A6:C6"/>
    <mergeCell ref="D6:M6"/>
    <mergeCell ref="N6:P6"/>
    <mergeCell ref="S6:U6"/>
    <mergeCell ref="W6:X6"/>
    <mergeCell ref="A7:C7"/>
    <mergeCell ref="D7:M7"/>
    <mergeCell ref="N7:P7"/>
    <mergeCell ref="S7:U7"/>
    <mergeCell ref="A8:C8"/>
    <mergeCell ref="D8:M8"/>
    <mergeCell ref="N8:P8"/>
    <mergeCell ref="Q8:U8"/>
    <mergeCell ref="A9:C9"/>
    <mergeCell ref="N9:P9"/>
    <mergeCell ref="Q9:U9"/>
    <mergeCell ref="A10:B10"/>
    <mergeCell ref="C10:G10"/>
    <mergeCell ref="A11:X11"/>
    <mergeCell ref="A13:X14"/>
    <mergeCell ref="A15:A16"/>
    <mergeCell ref="B15:C16"/>
    <mergeCell ref="D15:D16"/>
    <mergeCell ref="F15:G16"/>
    <mergeCell ref="H15:J16"/>
    <mergeCell ref="K15:K16"/>
    <mergeCell ref="M15:M16"/>
    <mergeCell ref="N15:P16"/>
    <mergeCell ref="S15:T16"/>
    <mergeCell ref="U15:W16"/>
    <mergeCell ref="X15:X16"/>
    <mergeCell ref="B17:B36"/>
    <mergeCell ref="H17:J17"/>
    <mergeCell ref="N17:N20"/>
    <mergeCell ref="U17:W17"/>
    <mergeCell ref="H18:J18"/>
    <mergeCell ref="U18:W18"/>
    <mergeCell ref="H19:J19"/>
    <mergeCell ref="U19:W19"/>
    <mergeCell ref="H20:J20"/>
    <mergeCell ref="U20:W20"/>
    <mergeCell ref="H21:J21"/>
    <mergeCell ref="N21:N24"/>
    <mergeCell ref="H22:J22"/>
    <mergeCell ref="H23:J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N29:N32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A37:I37"/>
    <mergeCell ref="A38:K38"/>
    <mergeCell ref="M38:S38"/>
    <mergeCell ref="T38:U38"/>
    <mergeCell ref="W38:X38"/>
    <mergeCell ref="A39:S39"/>
    <mergeCell ref="T39:U39"/>
    <mergeCell ref="W39:X42"/>
    <mergeCell ref="A40:K40"/>
    <mergeCell ref="M40:S40"/>
    <mergeCell ref="T40:U40"/>
    <mergeCell ref="A41:S41"/>
    <mergeCell ref="T41:U41"/>
    <mergeCell ref="N42:U42"/>
    <mergeCell ref="A44:X45"/>
  </mergeCell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71.99"/>
  </cols>
  <sheetData>
    <row r="1" customFormat="false" ht="14.4" hidden="false" customHeight="false" outlineLevel="0" collapsed="false">
      <c r="A1" s="147" t="s">
        <v>36</v>
      </c>
      <c r="B1" s="147" t="s">
        <v>37</v>
      </c>
    </row>
    <row r="2" customFormat="false" ht="24.9" hidden="false" customHeight="true" outlineLevel="0" collapsed="false">
      <c r="A2" s="148" t="s">
        <v>38</v>
      </c>
      <c r="B2" s="148" t="s">
        <v>39</v>
      </c>
    </row>
    <row r="3" customFormat="false" ht="24.9" hidden="false" customHeight="true" outlineLevel="0" collapsed="false">
      <c r="A3" s="148" t="s">
        <v>40</v>
      </c>
      <c r="B3" s="148" t="s">
        <v>41</v>
      </c>
    </row>
    <row r="4" customFormat="false" ht="24.9" hidden="false" customHeight="true" outlineLevel="0" collapsed="false">
      <c r="A4" s="148" t="s">
        <v>42</v>
      </c>
      <c r="B4" s="148" t="s">
        <v>43</v>
      </c>
    </row>
    <row r="5" customFormat="false" ht="24.9" hidden="false" customHeight="true" outlineLevel="0" collapsed="false">
      <c r="A5" s="148" t="s">
        <v>44</v>
      </c>
      <c r="B5" s="148" t="s">
        <v>45</v>
      </c>
    </row>
    <row r="6" customFormat="false" ht="24.9" hidden="false" customHeight="true" outlineLevel="0" collapsed="false">
      <c r="A6" s="148" t="s">
        <v>46</v>
      </c>
      <c r="B6" s="148" t="s">
        <v>47</v>
      </c>
    </row>
    <row r="7" customFormat="false" ht="24.9" hidden="false" customHeight="true" outlineLevel="0" collapsed="false">
      <c r="A7" s="148" t="s">
        <v>48</v>
      </c>
      <c r="B7" s="148" t="s">
        <v>49</v>
      </c>
    </row>
    <row r="8" customFormat="false" ht="24.9" hidden="false" customHeight="true" outlineLevel="0" collapsed="false">
      <c r="A8" s="148" t="s">
        <v>50</v>
      </c>
      <c r="B8" s="148" t="s">
        <v>51</v>
      </c>
    </row>
    <row r="9" customFormat="false" ht="24.9" hidden="false" customHeight="true" outlineLevel="0" collapsed="false">
      <c r="A9" s="148" t="s">
        <v>52</v>
      </c>
      <c r="B9" s="148" t="s">
        <v>53</v>
      </c>
    </row>
    <row r="10" customFormat="false" ht="24.9" hidden="false" customHeight="true" outlineLevel="0" collapsed="false">
      <c r="A10" s="148" t="s">
        <v>54</v>
      </c>
      <c r="B10" s="148" t="s">
        <v>55</v>
      </c>
    </row>
    <row r="11" customFormat="false" ht="24.9" hidden="false" customHeight="true" outlineLevel="0" collapsed="false">
      <c r="A11" s="148" t="s">
        <v>56</v>
      </c>
      <c r="B11" s="148" t="s">
        <v>57</v>
      </c>
    </row>
    <row r="12" customFormat="false" ht="24.9" hidden="false" customHeight="true" outlineLevel="0" collapsed="false">
      <c r="A12" s="148" t="s">
        <v>58</v>
      </c>
      <c r="B12" s="148" t="s">
        <v>59</v>
      </c>
    </row>
    <row r="13" customFormat="false" ht="24.9" hidden="false" customHeight="true" outlineLevel="0" collapsed="false">
      <c r="A13" s="148" t="s">
        <v>60</v>
      </c>
      <c r="B13" s="148" t="s">
        <v>61</v>
      </c>
    </row>
    <row r="14" customFormat="false" ht="24.9" hidden="false" customHeight="true" outlineLevel="0" collapsed="false">
      <c r="A14" s="148" t="s">
        <v>62</v>
      </c>
      <c r="B14" s="148" t="s">
        <v>63</v>
      </c>
    </row>
    <row r="15" customFormat="false" ht="24.9" hidden="false" customHeight="true" outlineLevel="0" collapsed="false">
      <c r="A15" s="148" t="s">
        <v>64</v>
      </c>
      <c r="B15" s="148" t="s">
        <v>65</v>
      </c>
    </row>
    <row r="16" customFormat="false" ht="24.9" hidden="false" customHeight="true" outlineLevel="0" collapsed="false">
      <c r="A16" s="148" t="s">
        <v>66</v>
      </c>
      <c r="B16" s="148" t="s">
        <v>67</v>
      </c>
    </row>
    <row r="17" customFormat="false" ht="24.9" hidden="false" customHeight="true" outlineLevel="0" collapsed="false">
      <c r="A17" s="148" t="s">
        <v>68</v>
      </c>
      <c r="B17" s="148" t="s">
        <v>69</v>
      </c>
    </row>
    <row r="18" customFormat="false" ht="24.9" hidden="false" customHeight="true" outlineLevel="0" collapsed="false">
      <c r="A18" s="148" t="s">
        <v>70</v>
      </c>
      <c r="B18" s="148" t="s">
        <v>71</v>
      </c>
    </row>
    <row r="19" customFormat="false" ht="24.9" hidden="false" customHeight="true" outlineLevel="0" collapsed="false">
      <c r="A19" s="148" t="s">
        <v>72</v>
      </c>
      <c r="B19" s="148" t="s">
        <v>73</v>
      </c>
    </row>
    <row r="20" customFormat="false" ht="24.9" hidden="false" customHeight="true" outlineLevel="0" collapsed="false">
      <c r="A20" s="148" t="s">
        <v>74</v>
      </c>
      <c r="B20" s="148" t="s">
        <v>75</v>
      </c>
    </row>
    <row r="21" customFormat="false" ht="24.9" hidden="false" customHeight="true" outlineLevel="0" collapsed="false">
      <c r="A21" s="148" t="s">
        <v>76</v>
      </c>
      <c r="B21" s="148" t="s">
        <v>77</v>
      </c>
    </row>
    <row r="22" customFormat="false" ht="24.9" hidden="false" customHeight="true" outlineLevel="0" collapsed="false">
      <c r="A22" s="148" t="s">
        <v>78</v>
      </c>
      <c r="B22" s="148" t="s">
        <v>79</v>
      </c>
    </row>
    <row r="23" customFormat="false" ht="24.9" hidden="false" customHeight="true" outlineLevel="0" collapsed="false">
      <c r="A23" s="148" t="s">
        <v>80</v>
      </c>
      <c r="B23" s="148" t="s">
        <v>81</v>
      </c>
    </row>
    <row r="24" customFormat="false" ht="24.9" hidden="false" customHeight="true" outlineLevel="0" collapsed="false">
      <c r="A24" s="148" t="s">
        <v>82</v>
      </c>
      <c r="B24" s="148" t="s">
        <v>83</v>
      </c>
    </row>
    <row r="25" customFormat="false" ht="24.9" hidden="false" customHeight="true" outlineLevel="0" collapsed="false">
      <c r="A25" s="148" t="s">
        <v>84</v>
      </c>
      <c r="B25" s="148" t="s">
        <v>85</v>
      </c>
    </row>
    <row r="26" customFormat="false" ht="24.9" hidden="false" customHeight="true" outlineLevel="0" collapsed="false">
      <c r="A26" s="148" t="s">
        <v>86</v>
      </c>
      <c r="B26" s="148" t="s">
        <v>87</v>
      </c>
    </row>
    <row r="27" customFormat="false" ht="24.9" hidden="false" customHeight="true" outlineLevel="0" collapsed="false">
      <c r="A27" s="148" t="s">
        <v>88</v>
      </c>
      <c r="B27" s="148" t="s">
        <v>89</v>
      </c>
    </row>
    <row r="28" customFormat="false" ht="24.9" hidden="false" customHeight="true" outlineLevel="0" collapsed="false">
      <c r="A28" s="148" t="s">
        <v>90</v>
      </c>
      <c r="B28" s="148" t="s">
        <v>91</v>
      </c>
    </row>
    <row r="29" customFormat="false" ht="24.9" hidden="false" customHeight="true" outlineLevel="0" collapsed="false">
      <c r="A29" s="148" t="s">
        <v>92</v>
      </c>
      <c r="B29" s="148" t="s">
        <v>93</v>
      </c>
    </row>
    <row r="30" customFormat="false" ht="24.9" hidden="false" customHeight="true" outlineLevel="0" collapsed="false">
      <c r="A30" s="148" t="s">
        <v>94</v>
      </c>
      <c r="B30" s="148" t="s">
        <v>95</v>
      </c>
    </row>
    <row r="31" customFormat="false" ht="24.9" hidden="false" customHeight="true" outlineLevel="0" collapsed="false">
      <c r="A31" s="148" t="s">
        <v>96</v>
      </c>
      <c r="B31" s="148" t="s">
        <v>97</v>
      </c>
    </row>
    <row r="32" customFormat="false" ht="24.9" hidden="false" customHeight="true" outlineLevel="0" collapsed="false">
      <c r="A32" s="148" t="s">
        <v>98</v>
      </c>
      <c r="B32" s="148" t="s">
        <v>99</v>
      </c>
    </row>
    <row r="33" customFormat="false" ht="24.9" hidden="false" customHeight="true" outlineLevel="0" collapsed="false">
      <c r="A33" s="148" t="s">
        <v>100</v>
      </c>
      <c r="B33" s="148" t="s">
        <v>101</v>
      </c>
    </row>
    <row r="34" customFormat="false" ht="24.9" hidden="false" customHeight="true" outlineLevel="0" collapsed="false">
      <c r="A34" s="148" t="s">
        <v>102</v>
      </c>
      <c r="B34" s="148" t="s">
        <v>103</v>
      </c>
    </row>
    <row r="35" customFormat="false" ht="24.9" hidden="false" customHeight="true" outlineLevel="0" collapsed="false">
      <c r="A35" s="148" t="s">
        <v>104</v>
      </c>
      <c r="B35" s="148" t="s">
        <v>105</v>
      </c>
    </row>
    <row r="36" customFormat="false" ht="24.9" hidden="false" customHeight="true" outlineLevel="0" collapsed="false">
      <c r="A36" s="148" t="s">
        <v>106</v>
      </c>
      <c r="B36" s="148" t="s">
        <v>107</v>
      </c>
    </row>
    <row r="37" customFormat="false" ht="24.9" hidden="false" customHeight="true" outlineLevel="0" collapsed="false">
      <c r="A37" s="148" t="s">
        <v>108</v>
      </c>
      <c r="B37" s="148" t="s">
        <v>109</v>
      </c>
    </row>
    <row r="38" customFormat="false" ht="24.9" hidden="false" customHeight="true" outlineLevel="0" collapsed="false">
      <c r="A38" s="148" t="s">
        <v>110</v>
      </c>
      <c r="B38" s="148" t="s">
        <v>111</v>
      </c>
    </row>
    <row r="39" customFormat="false" ht="24.9" hidden="false" customHeight="true" outlineLevel="0" collapsed="false">
      <c r="A39" s="148" t="s">
        <v>112</v>
      </c>
      <c r="B39" s="148" t="s">
        <v>113</v>
      </c>
    </row>
    <row r="40" customFormat="false" ht="24.9" hidden="false" customHeight="true" outlineLevel="0" collapsed="false">
      <c r="A40" s="148" t="s">
        <v>114</v>
      </c>
      <c r="B40" s="148" t="s">
        <v>115</v>
      </c>
    </row>
    <row r="41" customFormat="false" ht="24.9" hidden="false" customHeight="true" outlineLevel="0" collapsed="false">
      <c r="A41" s="148" t="s">
        <v>116</v>
      </c>
      <c r="B41" s="148" t="s">
        <v>117</v>
      </c>
    </row>
    <row r="42" customFormat="false" ht="24.9" hidden="false" customHeight="true" outlineLevel="0" collapsed="false">
      <c r="A42" s="148" t="s">
        <v>118</v>
      </c>
      <c r="B42" s="148" t="s">
        <v>119</v>
      </c>
    </row>
    <row r="43" customFormat="false" ht="24.9" hidden="false" customHeight="true" outlineLevel="0" collapsed="false">
      <c r="A43" s="148" t="s">
        <v>120</v>
      </c>
      <c r="B43" s="148" t="s">
        <v>121</v>
      </c>
    </row>
    <row r="44" customFormat="false" ht="24.9" hidden="false" customHeight="true" outlineLevel="0" collapsed="false">
      <c r="A44" s="148" t="s">
        <v>122</v>
      </c>
      <c r="B44" s="148" t="s">
        <v>123</v>
      </c>
    </row>
    <row r="45" customFormat="false" ht="24.9" hidden="false" customHeight="true" outlineLevel="0" collapsed="false">
      <c r="A45" s="148" t="s">
        <v>124</v>
      </c>
      <c r="B45" s="148" t="s">
        <v>125</v>
      </c>
    </row>
    <row r="46" customFormat="false" ht="24.9" hidden="false" customHeight="true" outlineLevel="0" collapsed="false">
      <c r="A46" s="148" t="s">
        <v>126</v>
      </c>
      <c r="B46" s="148" t="s">
        <v>127</v>
      </c>
    </row>
    <row r="47" customFormat="false" ht="24.9" hidden="false" customHeight="true" outlineLevel="0" collapsed="false">
      <c r="A47" s="148" t="s">
        <v>128</v>
      </c>
      <c r="B47" s="148" t="s">
        <v>129</v>
      </c>
    </row>
    <row r="48" customFormat="false" ht="24.9" hidden="false" customHeight="true" outlineLevel="0" collapsed="false">
      <c r="A48" s="148" t="s">
        <v>130</v>
      </c>
      <c r="B48" s="148" t="s">
        <v>131</v>
      </c>
    </row>
    <row r="49" customFormat="false" ht="24.9" hidden="false" customHeight="true" outlineLevel="0" collapsed="false">
      <c r="A49" s="148" t="s">
        <v>132</v>
      </c>
      <c r="B49" s="148" t="s">
        <v>133</v>
      </c>
    </row>
    <row r="50" customFormat="false" ht="24.9" hidden="false" customHeight="true" outlineLevel="0" collapsed="false">
      <c r="A50" s="148" t="s">
        <v>134</v>
      </c>
      <c r="B50" s="148" t="s">
        <v>135</v>
      </c>
    </row>
    <row r="51" customFormat="false" ht="24.9" hidden="false" customHeight="true" outlineLevel="0" collapsed="false">
      <c r="A51" s="148" t="s">
        <v>136</v>
      </c>
      <c r="B51" s="148" t="s">
        <v>137</v>
      </c>
    </row>
    <row r="52" customFormat="false" ht="24.9" hidden="false" customHeight="true" outlineLevel="0" collapsed="false">
      <c r="A52" s="148" t="s">
        <v>138</v>
      </c>
      <c r="B52" s="148" t="s">
        <v>139</v>
      </c>
    </row>
    <row r="53" customFormat="false" ht="24.9" hidden="false" customHeight="true" outlineLevel="0" collapsed="false">
      <c r="A53" s="148" t="s">
        <v>140</v>
      </c>
      <c r="B53" s="148" t="s">
        <v>141</v>
      </c>
    </row>
    <row r="54" customFormat="false" ht="24.9" hidden="false" customHeight="true" outlineLevel="0" collapsed="false">
      <c r="A54" s="148" t="s">
        <v>142</v>
      </c>
      <c r="B54" s="148" t="s">
        <v>143</v>
      </c>
    </row>
    <row r="55" customFormat="false" ht="24.9" hidden="false" customHeight="true" outlineLevel="0" collapsed="false">
      <c r="A55" s="148" t="s">
        <v>144</v>
      </c>
      <c r="B55" s="148" t="s">
        <v>145</v>
      </c>
    </row>
    <row r="56" customFormat="false" ht="24.9" hidden="false" customHeight="true" outlineLevel="0" collapsed="false">
      <c r="A56" s="148" t="s">
        <v>146</v>
      </c>
      <c r="B56" s="148" t="s">
        <v>147</v>
      </c>
    </row>
    <row r="57" customFormat="false" ht="24.9" hidden="false" customHeight="true" outlineLevel="0" collapsed="false">
      <c r="A57" s="148" t="s">
        <v>148</v>
      </c>
      <c r="B57" s="148" t="s">
        <v>149</v>
      </c>
    </row>
    <row r="58" customFormat="false" ht="24.9" hidden="false" customHeight="true" outlineLevel="0" collapsed="false">
      <c r="A58" s="148" t="s">
        <v>150</v>
      </c>
      <c r="B58" s="148" t="s">
        <v>151</v>
      </c>
    </row>
    <row r="59" customFormat="false" ht="24.9" hidden="false" customHeight="true" outlineLevel="0" collapsed="false">
      <c r="A59" s="148" t="s">
        <v>152</v>
      </c>
      <c r="B59" s="148" t="s">
        <v>153</v>
      </c>
    </row>
    <row r="60" customFormat="false" ht="24.9" hidden="false" customHeight="true" outlineLevel="0" collapsed="false">
      <c r="A60" s="148" t="s">
        <v>154</v>
      </c>
      <c r="B60" s="148" t="s">
        <v>155</v>
      </c>
    </row>
    <row r="61" customFormat="false" ht="24.9" hidden="false" customHeight="true" outlineLevel="0" collapsed="false">
      <c r="A61" s="148" t="s">
        <v>156</v>
      </c>
      <c r="B61" s="148" t="s">
        <v>157</v>
      </c>
    </row>
    <row r="62" customFormat="false" ht="24.9" hidden="false" customHeight="true" outlineLevel="0" collapsed="false">
      <c r="A62" s="148" t="s">
        <v>158</v>
      </c>
      <c r="B62" s="148" t="s">
        <v>159</v>
      </c>
    </row>
    <row r="63" customFormat="false" ht="24.9" hidden="false" customHeight="true" outlineLevel="0" collapsed="false">
      <c r="A63" s="148" t="s">
        <v>160</v>
      </c>
      <c r="B63" s="148" t="s">
        <v>161</v>
      </c>
    </row>
    <row r="64" customFormat="false" ht="24.9" hidden="false" customHeight="true" outlineLevel="0" collapsed="false">
      <c r="A64" s="148" t="s">
        <v>162</v>
      </c>
      <c r="B64" s="148" t="s">
        <v>163</v>
      </c>
    </row>
    <row r="65" customFormat="false" ht="24.9" hidden="false" customHeight="true" outlineLevel="0" collapsed="false">
      <c r="A65" s="148" t="s">
        <v>164</v>
      </c>
      <c r="B65" s="148" t="s">
        <v>165</v>
      </c>
    </row>
    <row r="66" customFormat="false" ht="24.9" hidden="false" customHeight="true" outlineLevel="0" collapsed="false">
      <c r="A66" s="148" t="s">
        <v>166</v>
      </c>
      <c r="B66" s="148" t="s">
        <v>167</v>
      </c>
    </row>
    <row r="67" customFormat="false" ht="24.9" hidden="false" customHeight="true" outlineLevel="0" collapsed="false">
      <c r="A67" s="148" t="s">
        <v>168</v>
      </c>
      <c r="B67" s="148" t="s">
        <v>169</v>
      </c>
    </row>
    <row r="68" customFormat="false" ht="24.9" hidden="false" customHeight="true" outlineLevel="0" collapsed="false">
      <c r="A68" s="148" t="s">
        <v>170</v>
      </c>
      <c r="B68" s="148" t="s">
        <v>171</v>
      </c>
    </row>
    <row r="69" customFormat="false" ht="24.9" hidden="false" customHeight="true" outlineLevel="0" collapsed="false">
      <c r="A69" s="148" t="s">
        <v>172</v>
      </c>
      <c r="B69" s="148" t="s">
        <v>173</v>
      </c>
    </row>
    <row r="70" customFormat="false" ht="24.9" hidden="false" customHeight="true" outlineLevel="0" collapsed="false">
      <c r="A70" s="148" t="s">
        <v>174</v>
      </c>
      <c r="B70" s="14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0.99"/>
  </cols>
  <sheetData>
    <row r="1" customFormat="false" ht="14.4" hidden="false" customHeight="false" outlineLevel="0" collapsed="false">
      <c r="A1" s="147" t="s">
        <v>36</v>
      </c>
      <c r="B1" s="147" t="s">
        <v>37</v>
      </c>
    </row>
    <row r="2" customFormat="false" ht="24.9" hidden="false" customHeight="true" outlineLevel="0" collapsed="false">
      <c r="A2" s="148" t="s">
        <v>175</v>
      </c>
      <c r="B2" s="148" t="s">
        <v>39</v>
      </c>
    </row>
    <row r="3" customFormat="false" ht="24.9" hidden="false" customHeight="true" outlineLevel="0" collapsed="false">
      <c r="A3" s="148" t="s">
        <v>176</v>
      </c>
      <c r="B3" s="148" t="s">
        <v>41</v>
      </c>
    </row>
    <row r="4" customFormat="false" ht="24.9" hidden="false" customHeight="true" outlineLevel="0" collapsed="false">
      <c r="A4" s="148" t="s">
        <v>177</v>
      </c>
      <c r="B4" s="148" t="s">
        <v>43</v>
      </c>
    </row>
    <row r="5" customFormat="false" ht="24.9" hidden="false" customHeight="true" outlineLevel="0" collapsed="false">
      <c r="A5" s="148" t="s">
        <v>178</v>
      </c>
      <c r="B5" s="148" t="s">
        <v>45</v>
      </c>
    </row>
    <row r="6" customFormat="false" ht="24.9" hidden="false" customHeight="true" outlineLevel="0" collapsed="false">
      <c r="A6" s="148" t="s">
        <v>179</v>
      </c>
      <c r="B6" s="148" t="s">
        <v>47</v>
      </c>
    </row>
    <row r="7" customFormat="false" ht="24.9" hidden="false" customHeight="true" outlineLevel="0" collapsed="false">
      <c r="A7" s="148" t="s">
        <v>180</v>
      </c>
      <c r="B7" s="148" t="s">
        <v>49</v>
      </c>
    </row>
    <row r="8" customFormat="false" ht="24.9" hidden="false" customHeight="true" outlineLevel="0" collapsed="false">
      <c r="A8" s="148" t="s">
        <v>181</v>
      </c>
      <c r="B8" s="148" t="s">
        <v>51</v>
      </c>
    </row>
    <row r="9" customFormat="false" ht="24.9" hidden="false" customHeight="true" outlineLevel="0" collapsed="false">
      <c r="A9" s="148" t="s">
        <v>182</v>
      </c>
      <c r="B9" s="148" t="s">
        <v>53</v>
      </c>
    </row>
    <row r="10" customFormat="false" ht="24.9" hidden="false" customHeight="true" outlineLevel="0" collapsed="false">
      <c r="A10" s="148" t="s">
        <v>183</v>
      </c>
      <c r="B10" s="148" t="s">
        <v>55</v>
      </c>
    </row>
    <row r="11" customFormat="false" ht="24.9" hidden="false" customHeight="true" outlineLevel="0" collapsed="false">
      <c r="A11" s="148" t="s">
        <v>184</v>
      </c>
      <c r="B11" s="148" t="s">
        <v>57</v>
      </c>
    </row>
    <row r="12" customFormat="false" ht="24.9" hidden="false" customHeight="true" outlineLevel="0" collapsed="false">
      <c r="A12" s="148" t="s">
        <v>185</v>
      </c>
      <c r="B12" s="148" t="s">
        <v>59</v>
      </c>
    </row>
    <row r="13" customFormat="false" ht="24.9" hidden="false" customHeight="true" outlineLevel="0" collapsed="false">
      <c r="A13" s="148" t="s">
        <v>186</v>
      </c>
      <c r="B13" s="148" t="s">
        <v>61</v>
      </c>
    </row>
    <row r="14" customFormat="false" ht="24.9" hidden="false" customHeight="true" outlineLevel="0" collapsed="false">
      <c r="A14" s="148" t="s">
        <v>187</v>
      </c>
      <c r="B14" s="148" t="s">
        <v>188</v>
      </c>
    </row>
    <row r="15" customFormat="false" ht="24.9" hidden="false" customHeight="true" outlineLevel="0" collapsed="false">
      <c r="A15" s="148" t="s">
        <v>189</v>
      </c>
      <c r="B15" s="148" t="s">
        <v>190</v>
      </c>
    </row>
    <row r="16" customFormat="false" ht="24.9" hidden="false" customHeight="true" outlineLevel="0" collapsed="false">
      <c r="A16" s="148" t="s">
        <v>191</v>
      </c>
      <c r="B16" s="148" t="s">
        <v>192</v>
      </c>
    </row>
    <row r="17" customFormat="false" ht="24.9" hidden="false" customHeight="true" outlineLevel="0" collapsed="false">
      <c r="A17" s="148" t="s">
        <v>193</v>
      </c>
      <c r="B17" s="148" t="s">
        <v>192</v>
      </c>
    </row>
    <row r="18" customFormat="false" ht="24.9" hidden="false" customHeight="true" outlineLevel="0" collapsed="false">
      <c r="A18" s="148" t="s">
        <v>194</v>
      </c>
      <c r="B18" s="148" t="s">
        <v>195</v>
      </c>
    </row>
    <row r="19" customFormat="false" ht="24.9" hidden="false" customHeight="true" outlineLevel="0" collapsed="false">
      <c r="A19" s="148" t="s">
        <v>196</v>
      </c>
      <c r="B19" s="148" t="s">
        <v>63</v>
      </c>
    </row>
    <row r="20" customFormat="false" ht="24.9" hidden="false" customHeight="true" outlineLevel="0" collapsed="false">
      <c r="A20" s="148" t="s">
        <v>197</v>
      </c>
      <c r="B20" s="148" t="s">
        <v>65</v>
      </c>
    </row>
    <row r="21" customFormat="false" ht="24.9" hidden="false" customHeight="true" outlineLevel="0" collapsed="false">
      <c r="A21" s="148" t="s">
        <v>198</v>
      </c>
      <c r="B21" s="148" t="s">
        <v>67</v>
      </c>
    </row>
    <row r="22" customFormat="false" ht="24.9" hidden="false" customHeight="true" outlineLevel="0" collapsed="false">
      <c r="A22" s="148" t="s">
        <v>199</v>
      </c>
      <c r="B22" s="148" t="s">
        <v>69</v>
      </c>
    </row>
    <row r="23" customFormat="false" ht="24.9" hidden="false" customHeight="true" outlineLevel="0" collapsed="false">
      <c r="A23" s="148" t="s">
        <v>200</v>
      </c>
      <c r="B23" s="148" t="s">
        <v>71</v>
      </c>
    </row>
    <row r="24" customFormat="false" ht="24.9" hidden="false" customHeight="true" outlineLevel="0" collapsed="false">
      <c r="A24" s="148" t="s">
        <v>201</v>
      </c>
      <c r="B24" s="148" t="s">
        <v>73</v>
      </c>
    </row>
    <row r="25" customFormat="false" ht="24.9" hidden="false" customHeight="true" outlineLevel="0" collapsed="false">
      <c r="A25" s="148" t="s">
        <v>202</v>
      </c>
      <c r="B25" s="148" t="s">
        <v>75</v>
      </c>
    </row>
    <row r="26" customFormat="false" ht="24.9" hidden="false" customHeight="true" outlineLevel="0" collapsed="false">
      <c r="A26" s="148" t="s">
        <v>203</v>
      </c>
      <c r="B26" s="148" t="s">
        <v>77</v>
      </c>
    </row>
    <row r="27" customFormat="false" ht="24.9" hidden="false" customHeight="true" outlineLevel="0" collapsed="false">
      <c r="A27" s="148" t="s">
        <v>204</v>
      </c>
      <c r="B27" s="148" t="s">
        <v>79</v>
      </c>
    </row>
    <row r="28" customFormat="false" ht="24.9" hidden="false" customHeight="true" outlineLevel="0" collapsed="false">
      <c r="A28" s="148" t="s">
        <v>205</v>
      </c>
      <c r="B28" s="148" t="s">
        <v>81</v>
      </c>
    </row>
    <row r="29" customFormat="false" ht="24.9" hidden="false" customHeight="true" outlineLevel="0" collapsed="false">
      <c r="A29" s="148" t="s">
        <v>206</v>
      </c>
      <c r="B29" s="148" t="s">
        <v>83</v>
      </c>
    </row>
    <row r="30" customFormat="false" ht="24.9" hidden="false" customHeight="true" outlineLevel="0" collapsed="false">
      <c r="A30" s="148" t="s">
        <v>207</v>
      </c>
      <c r="B30" s="148" t="s">
        <v>85</v>
      </c>
    </row>
    <row r="31" customFormat="false" ht="24.9" hidden="false" customHeight="true" outlineLevel="0" collapsed="false">
      <c r="A31" s="148" t="s">
        <v>208</v>
      </c>
      <c r="B31" s="148" t="s">
        <v>87</v>
      </c>
    </row>
    <row r="32" customFormat="false" ht="24.9" hidden="false" customHeight="true" outlineLevel="0" collapsed="false">
      <c r="A32" s="148" t="s">
        <v>209</v>
      </c>
      <c r="B32" s="148" t="s">
        <v>89</v>
      </c>
    </row>
    <row r="33" customFormat="false" ht="24.9" hidden="false" customHeight="true" outlineLevel="0" collapsed="false">
      <c r="A33" s="148" t="s">
        <v>210</v>
      </c>
      <c r="B33" s="148" t="s">
        <v>91</v>
      </c>
    </row>
    <row r="34" customFormat="false" ht="24.9" hidden="false" customHeight="true" outlineLevel="0" collapsed="false">
      <c r="A34" s="148" t="s">
        <v>211</v>
      </c>
      <c r="B34" s="148" t="s">
        <v>93</v>
      </c>
    </row>
    <row r="35" customFormat="false" ht="24.9" hidden="false" customHeight="true" outlineLevel="0" collapsed="false">
      <c r="A35" s="148" t="s">
        <v>212</v>
      </c>
      <c r="B35" s="148" t="s">
        <v>95</v>
      </c>
    </row>
    <row r="36" customFormat="false" ht="24.9" hidden="false" customHeight="true" outlineLevel="0" collapsed="false">
      <c r="A36" s="148" t="s">
        <v>213</v>
      </c>
      <c r="B36" s="148" t="s">
        <v>97</v>
      </c>
    </row>
    <row r="37" customFormat="false" ht="24.9" hidden="false" customHeight="true" outlineLevel="0" collapsed="false">
      <c r="A37" s="148" t="s">
        <v>214</v>
      </c>
      <c r="B37" s="148" t="s">
        <v>99</v>
      </c>
    </row>
    <row r="38" customFormat="false" ht="24.9" hidden="false" customHeight="true" outlineLevel="0" collapsed="false">
      <c r="A38" s="148" t="s">
        <v>215</v>
      </c>
      <c r="B38" s="148" t="s">
        <v>101</v>
      </c>
    </row>
    <row r="39" customFormat="false" ht="24.9" hidden="false" customHeight="true" outlineLevel="0" collapsed="false">
      <c r="A39" s="148" t="s">
        <v>216</v>
      </c>
      <c r="B39" s="148" t="s">
        <v>103</v>
      </c>
    </row>
    <row r="40" customFormat="false" ht="24.9" hidden="false" customHeight="true" outlineLevel="0" collapsed="false">
      <c r="A40" s="148" t="s">
        <v>217</v>
      </c>
      <c r="B40" s="148" t="s">
        <v>105</v>
      </c>
    </row>
    <row r="41" customFormat="false" ht="24.9" hidden="false" customHeight="true" outlineLevel="0" collapsed="false">
      <c r="A41" s="148" t="s">
        <v>218</v>
      </c>
      <c r="B41" s="148" t="s">
        <v>107</v>
      </c>
    </row>
    <row r="42" customFormat="false" ht="24.9" hidden="false" customHeight="true" outlineLevel="0" collapsed="false">
      <c r="A42" s="148" t="s">
        <v>219</v>
      </c>
      <c r="B42" s="148" t="s">
        <v>109</v>
      </c>
    </row>
    <row r="43" customFormat="false" ht="24.9" hidden="false" customHeight="true" outlineLevel="0" collapsed="false">
      <c r="A43" s="148" t="s">
        <v>220</v>
      </c>
      <c r="B43" s="148" t="s">
        <v>111</v>
      </c>
    </row>
    <row r="44" customFormat="false" ht="24.9" hidden="false" customHeight="true" outlineLevel="0" collapsed="false">
      <c r="A44" s="148" t="s">
        <v>221</v>
      </c>
      <c r="B44" s="148" t="s">
        <v>113</v>
      </c>
    </row>
    <row r="45" customFormat="false" ht="24.9" hidden="false" customHeight="true" outlineLevel="0" collapsed="false">
      <c r="A45" s="148" t="s">
        <v>222</v>
      </c>
      <c r="B45" s="148" t="s">
        <v>115</v>
      </c>
    </row>
    <row r="46" customFormat="false" ht="24.9" hidden="false" customHeight="true" outlineLevel="0" collapsed="false">
      <c r="A46" s="148" t="s">
        <v>223</v>
      </c>
      <c r="B46" s="148" t="s">
        <v>117</v>
      </c>
    </row>
    <row r="47" customFormat="false" ht="24.9" hidden="false" customHeight="true" outlineLevel="0" collapsed="false">
      <c r="A47" s="148" t="s">
        <v>224</v>
      </c>
      <c r="B47" s="148" t="s">
        <v>119</v>
      </c>
    </row>
    <row r="48" customFormat="false" ht="24.9" hidden="false" customHeight="true" outlineLevel="0" collapsed="false">
      <c r="A48" s="148" t="s">
        <v>225</v>
      </c>
      <c r="B48" s="148" t="s">
        <v>121</v>
      </c>
    </row>
    <row r="49" customFormat="false" ht="24.9" hidden="false" customHeight="true" outlineLevel="0" collapsed="false">
      <c r="A49" s="148" t="s">
        <v>226</v>
      </c>
      <c r="B49" s="148" t="s">
        <v>123</v>
      </c>
    </row>
    <row r="50" customFormat="false" ht="24.9" hidden="false" customHeight="true" outlineLevel="0" collapsed="false">
      <c r="A50" s="148" t="s">
        <v>227</v>
      </c>
      <c r="B50" s="148" t="s">
        <v>125</v>
      </c>
    </row>
    <row r="51" customFormat="false" ht="24.9" hidden="false" customHeight="true" outlineLevel="0" collapsed="false">
      <c r="A51" s="148" t="s">
        <v>228</v>
      </c>
      <c r="B51" s="148" t="s">
        <v>127</v>
      </c>
    </row>
    <row r="52" customFormat="false" ht="24.9" hidden="false" customHeight="true" outlineLevel="0" collapsed="false">
      <c r="A52" s="148" t="s">
        <v>229</v>
      </c>
      <c r="B52" s="148" t="s">
        <v>129</v>
      </c>
    </row>
    <row r="53" customFormat="false" ht="24.9" hidden="false" customHeight="true" outlineLevel="0" collapsed="false">
      <c r="A53" s="148" t="s">
        <v>230</v>
      </c>
      <c r="B53" s="148" t="s">
        <v>131</v>
      </c>
    </row>
    <row r="54" customFormat="false" ht="24.9" hidden="false" customHeight="true" outlineLevel="0" collapsed="false">
      <c r="A54" s="148" t="s">
        <v>231</v>
      </c>
      <c r="B54" s="148" t="s">
        <v>133</v>
      </c>
    </row>
    <row r="55" customFormat="false" ht="24.9" hidden="false" customHeight="true" outlineLevel="0" collapsed="false">
      <c r="A55" s="148" t="s">
        <v>232</v>
      </c>
      <c r="B55" s="148" t="s">
        <v>135</v>
      </c>
    </row>
    <row r="56" customFormat="false" ht="24.9" hidden="false" customHeight="true" outlineLevel="0" collapsed="false">
      <c r="A56" s="148" t="s">
        <v>233</v>
      </c>
      <c r="B56" s="148" t="s">
        <v>137</v>
      </c>
    </row>
    <row r="57" customFormat="false" ht="24.9" hidden="false" customHeight="true" outlineLevel="0" collapsed="false">
      <c r="A57" s="148" t="s">
        <v>234</v>
      </c>
      <c r="B57" s="148" t="s">
        <v>139</v>
      </c>
    </row>
    <row r="58" customFormat="false" ht="24.9" hidden="false" customHeight="true" outlineLevel="0" collapsed="false">
      <c r="A58" s="148" t="s">
        <v>235</v>
      </c>
      <c r="B58" s="148" t="s">
        <v>141</v>
      </c>
    </row>
    <row r="59" customFormat="false" ht="24.9" hidden="false" customHeight="true" outlineLevel="0" collapsed="false">
      <c r="A59" s="148" t="s">
        <v>236</v>
      </c>
      <c r="B59" s="148" t="s">
        <v>143</v>
      </c>
    </row>
    <row r="60" customFormat="false" ht="24.9" hidden="false" customHeight="true" outlineLevel="0" collapsed="false">
      <c r="A60" s="148" t="s">
        <v>237</v>
      </c>
      <c r="B60" s="148" t="s">
        <v>145</v>
      </c>
    </row>
    <row r="61" customFormat="false" ht="24.9" hidden="false" customHeight="true" outlineLevel="0" collapsed="false">
      <c r="A61" s="148" t="s">
        <v>238</v>
      </c>
      <c r="B61" s="148" t="s">
        <v>147</v>
      </c>
    </row>
    <row r="62" customFormat="false" ht="24.9" hidden="false" customHeight="true" outlineLevel="0" collapsed="false">
      <c r="A62" s="148" t="s">
        <v>239</v>
      </c>
      <c r="B62" s="148" t="s">
        <v>149</v>
      </c>
    </row>
    <row r="63" customFormat="false" ht="24.9" hidden="false" customHeight="true" outlineLevel="0" collapsed="false">
      <c r="A63" s="148" t="s">
        <v>240</v>
      </c>
      <c r="B63" s="148" t="s">
        <v>151</v>
      </c>
    </row>
    <row r="64" customFormat="false" ht="24.9" hidden="false" customHeight="true" outlineLevel="0" collapsed="false">
      <c r="A64" s="148" t="s">
        <v>241</v>
      </c>
      <c r="B64" s="148" t="s">
        <v>153</v>
      </c>
    </row>
    <row r="65" customFormat="false" ht="24.9" hidden="false" customHeight="true" outlineLevel="0" collapsed="false">
      <c r="A65" s="148" t="s">
        <v>242</v>
      </c>
      <c r="B65" s="148" t="s">
        <v>155</v>
      </c>
    </row>
    <row r="66" customFormat="false" ht="24.9" hidden="false" customHeight="true" outlineLevel="0" collapsed="false">
      <c r="A66" s="148" t="s">
        <v>243</v>
      </c>
      <c r="B66" s="148" t="s">
        <v>157</v>
      </c>
    </row>
    <row r="67" customFormat="false" ht="24.9" hidden="false" customHeight="true" outlineLevel="0" collapsed="false">
      <c r="A67" s="148" t="s">
        <v>244</v>
      </c>
      <c r="B67" s="148" t="s">
        <v>159</v>
      </c>
    </row>
    <row r="68" customFormat="false" ht="24.9" hidden="false" customHeight="true" outlineLevel="0" collapsed="false">
      <c r="A68" s="148" t="s">
        <v>245</v>
      </c>
      <c r="B68" s="148" t="s">
        <v>161</v>
      </c>
    </row>
    <row r="69" customFormat="false" ht="24.9" hidden="false" customHeight="true" outlineLevel="0" collapsed="false">
      <c r="A69" s="148" t="s">
        <v>246</v>
      </c>
      <c r="B69" s="148" t="s">
        <v>163</v>
      </c>
    </row>
    <row r="70" customFormat="false" ht="24.9" hidden="false" customHeight="true" outlineLevel="0" collapsed="false">
      <c r="A70" s="148" t="s">
        <v>247</v>
      </c>
      <c r="B70" s="148" t="s">
        <v>165</v>
      </c>
    </row>
    <row r="71" customFormat="false" ht="24.9" hidden="false" customHeight="true" outlineLevel="0" collapsed="false">
      <c r="A71" s="148" t="s">
        <v>248</v>
      </c>
      <c r="B71" s="148" t="s">
        <v>167</v>
      </c>
    </row>
    <row r="72" customFormat="false" ht="24.9" hidden="false" customHeight="true" outlineLevel="0" collapsed="false">
      <c r="A72" s="148" t="s">
        <v>249</v>
      </c>
      <c r="B72" s="148" t="s">
        <v>169</v>
      </c>
    </row>
    <row r="73" customFormat="false" ht="24.9" hidden="false" customHeight="true" outlineLevel="0" collapsed="false">
      <c r="A73" s="148" t="s">
        <v>250</v>
      </c>
      <c r="B73" s="148" t="s">
        <v>171</v>
      </c>
    </row>
    <row r="74" customFormat="false" ht="24.9" hidden="false" customHeight="true" outlineLevel="0" collapsed="false">
      <c r="A74" s="148" t="s">
        <v>251</v>
      </c>
      <c r="B74" s="148" t="s">
        <v>173</v>
      </c>
    </row>
    <row r="75" customFormat="false" ht="24.9" hidden="false" customHeight="true" outlineLevel="0" collapsed="false">
      <c r="A75" s="148" t="s">
        <v>252</v>
      </c>
      <c r="B75" s="148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07:01:41Z</dcterms:created>
  <dc:creator>Ameel</dc:creator>
  <dc:description/>
  <dc:language>en-US</dc:language>
  <cp:lastModifiedBy>Casati Claudio / tsfo047</cp:lastModifiedBy>
  <cp:lastPrinted>2024-08-22T12:49:22Z</cp:lastPrinted>
  <dcterms:modified xsi:type="dcterms:W3CDTF">2024-09-17T14:10:43Z</dcterms:modified>
  <cp:revision>0</cp:revision>
  <dc:subject/>
  <dc:title/>
</cp:coreProperties>
</file>